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ФОРМА  МП (2)" sheetId="1" state="visible" r:id="rId2"/>
  </sheets>
  <definedNames>
    <definedName function="false" hidden="false" localSheetId="0" name="_xlnm.Print_Area" vbProcedure="false">'ФОРМА  МП (2)'!$A$4:$O$540</definedName>
    <definedName function="false" hidden="false" localSheetId="0" name="_xlnm.Print_Titles" vbProcedure="false">'ФОРМА  МП (2)'!$13:$14</definedName>
    <definedName function="false" hidden="true" localSheetId="0" name="_xlnm._FilterDatabase" vbProcedure="false">'ФОРМА  МП (2)'!$A$12:$O$50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_15345486" vbProcedure="false">#REF!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lens0r1dzt0ivfvdjvc15ibd1c" vbProcedure="false">#REF!</definedName>
    <definedName function="false" hidden="false" localSheetId="0" name="lzvlrjqro14zjenw2ueuj40zww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  <definedName function="false" hidden="false" localSheetId="0" name="_15345486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сана Полуяхтова:
</t>
        </r>
        <r>
          <rPr>
            <sz val="8"/>
            <color rgb="FF000000"/>
            <rFont val="Tahoma"/>
            <family val="2"/>
            <charset val="204"/>
          </rPr>
          <t xml:space="preserve">справочно (средства молодых семей и банковски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13</xdr:rowOff>
              </xdr:from>
              <xdr:to>
                <xdr:col>4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сана Полуяхтова:
</t>
        </r>
        <r>
          <rPr>
            <sz val="8"/>
            <color rgb="FF000000"/>
            <rFont val="Tahoma"/>
            <family val="2"/>
            <charset val="204"/>
          </rPr>
          <t xml:space="preserve">справочно (банковские средства и средства молодых семе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3</xdr:row>
                <xdr:rowOff>13</xdr:rowOff>
              </xdr:from>
              <xdr:to>
                <xdr:col>6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сана Полуяхт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9</xdr:rowOff>
              </xdr:from>
              <xdr:to>
                <xdr:col>6</xdr:col>
                <xdr:colOff>77</xdr:colOff>
                <xdr:row>346</xdr:row>
                <xdr:rowOff>14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51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3</xdr:row>
                <xdr:rowOff>13</xdr:rowOff>
              </xdr:from>
              <xdr:to>
                <xdr:col>6</xdr:col>
                <xdr:colOff>6</xdr:colOff>
                <xdr:row>434</xdr:row>
                <xdr:rowOff>15</xdr:rowOff>
              </xdr:to>
            </anchor>
          </commentPr>
        </mc:Choice>
        <mc:Fallback/>
      </mc:AlternateContent>
    </comment>
    <comment ref="D3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5</xdr:row>
                <xdr:rowOff>0</xdr:rowOff>
              </xdr:from>
              <xdr:to>
                <xdr:col>6</xdr:col>
                <xdr:colOff>77</xdr:colOff>
                <xdr:row>373</xdr:row>
                <xdr:rowOff>13</xdr:rowOff>
              </xdr:to>
            </anchor>
          </commentPr>
        </mc:Choice>
        <mc:Fallback/>
      </mc:AlternateContent>
    </comment>
    <comment ref="D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51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5</xdr:row>
                <xdr:rowOff>0</xdr:rowOff>
              </xdr:from>
              <xdr:to>
                <xdr:col>6</xdr:col>
                <xdr:colOff>77</xdr:colOff>
                <xdr:row>395</xdr:row>
                <xdr:rowOff>24</xdr:rowOff>
              </xdr:to>
            </anchor>
          </commentPr>
        </mc:Choice>
        <mc:Fallback/>
      </mc:AlternateContent>
    </comment>
    <comment ref="D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54840
Ф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5</xdr:row>
                <xdr:rowOff>0</xdr:rowOff>
              </xdr:from>
              <xdr:to>
                <xdr:col>6</xdr:col>
                <xdr:colOff>77</xdr:colOff>
                <xdr:row>395</xdr:row>
                <xdr:rowOff>24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51026
</t>
        </r>
        <r>
          <rPr>
            <sz val="8"/>
            <color rgb="FF000000"/>
            <rFont val="Tahoma"/>
            <family val="2"/>
            <charset val="204"/>
          </rPr>
          <t xml:space="preserve">Ф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5</xdr:row>
                <xdr:rowOff>0</xdr:rowOff>
              </xdr:from>
              <xdr:to>
                <xdr:col>6</xdr:col>
                <xdr:colOff>77</xdr:colOff>
                <xdr:row>395</xdr:row>
                <xdr:rowOff>24</xdr:rowOff>
              </xdr:to>
            </anchor>
          </commentPr>
        </mc:Choice>
        <mc:Fallback/>
      </mc:AlternateContent>
    </comment>
    <comment ref="D4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54840
</t>
        </r>
        <r>
          <rPr>
            <sz val="8"/>
            <color rgb="FF000000"/>
            <rFont val="Tahoma"/>
            <family val="2"/>
            <charset val="204"/>
          </rPr>
          <t xml:space="preserve">Ф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5</xdr:row>
                <xdr:rowOff>0</xdr:rowOff>
              </xdr:from>
              <xdr:to>
                <xdr:col>6</xdr:col>
                <xdr:colOff>77</xdr:colOff>
                <xdr:row>472</xdr:row>
                <xdr:rowOff>1</xdr:rowOff>
              </xdr:to>
            </anchor>
          </commentPr>
        </mc:Choice>
        <mc:Fallback/>
      </mc:AlternateContent>
    </comment>
    <comment ref="D4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51027
</t>
        </r>
        <r>
          <rPr>
            <sz val="8"/>
            <color rgb="FF000000"/>
            <rFont val="Tahoma"/>
            <family val="2"/>
            <charset val="204"/>
          </rPr>
          <t xml:space="preserve">Ф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5</xdr:row>
                <xdr:rowOff>0</xdr:rowOff>
              </xdr:from>
              <xdr:to>
                <xdr:col>6</xdr:col>
                <xdr:colOff>77</xdr:colOff>
                <xdr:row>472</xdr:row>
                <xdr:rowOff>1</xdr:rowOff>
              </xdr:to>
            </anchor>
          </commentPr>
        </mc:Choice>
        <mc:Fallback/>
      </mc:AlternateContent>
    </comment>
    <comment ref="D4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6</xdr:row>
                <xdr:rowOff>3</xdr:rowOff>
              </xdr:from>
              <xdr:to>
                <xdr:col>6</xdr:col>
                <xdr:colOff>77</xdr:colOff>
                <xdr:row>412</xdr:row>
                <xdr:rowOff>7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610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4</xdr:row>
                <xdr:rowOff>50</xdr:rowOff>
              </xdr:from>
              <xdr:to>
                <xdr:col>6</xdr:col>
                <xdr:colOff>77</xdr:colOff>
                <xdr:row>519</xdr:row>
                <xdr:rowOff>31</xdr:rowOff>
              </xdr:to>
            </anchor>
          </commentPr>
        </mc:Choice>
        <mc:Fallback/>
      </mc:AlternateContent>
    </comment>
    <comment ref="D5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5</xdr:row>
                <xdr:rowOff>4</xdr:rowOff>
              </xdr:from>
              <xdr:to>
                <xdr:col>4</xdr:col>
                <xdr:colOff>68</xdr:colOff>
                <xdr:row>723</xdr:row>
                <xdr:rowOff>19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610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6</xdr:row>
                <xdr:rowOff>4</xdr:rowOff>
              </xdr:from>
              <xdr:to>
                <xdr:col>6</xdr:col>
                <xdr:colOff>6</xdr:colOff>
                <xdr:row>759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сана Полуяхтова:
</t>
        </r>
        <r>
          <rPr>
            <sz val="8"/>
            <color rgb="FF000000"/>
            <rFont val="Tahoma"/>
            <family val="2"/>
            <charset val="204"/>
          </rPr>
          <t xml:space="preserve">справочно (средства банков и молодых семе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3</xdr:row>
                <xdr:rowOff>13</xdr:rowOff>
              </xdr:from>
              <xdr:to>
                <xdr:col>8</xdr:col>
                <xdr:colOff>17</xdr:colOff>
                <xdr:row>26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сана Полуяхтова:
</t>
        </r>
        <r>
          <rPr>
            <sz val="8"/>
            <color rgb="FF000000"/>
            <rFont val="Tahoma"/>
            <family val="2"/>
            <charset val="204"/>
          </rPr>
          <t xml:space="preserve">справочно (банковские средства и средства молодых семе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23</xdr:row>
                <xdr:rowOff>13</xdr:rowOff>
              </xdr:from>
              <xdr:to>
                <xdr:col>17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занц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в т.ч. 39500,00руб для Управления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0</xdr:row>
                <xdr:rowOff>33</xdr:rowOff>
              </xdr:from>
              <xdr:to>
                <xdr:col>12</xdr:col>
                <xdr:colOff>13</xdr:colOff>
                <xdr:row>270</xdr:row>
                <xdr:rowOff>6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занц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в т.ч. 39500,00руб для Управления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8</xdr:row>
                <xdr:rowOff>3</xdr:rowOff>
              </xdr:from>
              <xdr:to>
                <xdr:col>12</xdr:col>
                <xdr:colOff>13</xdr:colOff>
                <xdr:row>279</xdr:row>
                <xdr:rowOff>19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занцева Татьяна Юрьевна:
</t>
        </r>
        <r>
          <rPr>
            <sz val="9"/>
            <color rgb="FF000000"/>
            <rFont val="Tahoma"/>
            <family val="2"/>
            <charset val="204"/>
          </rPr>
          <t xml:space="preserve">в т.ч. 39500,00руб для Управления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0</xdr:row>
                <xdr:rowOff>33</xdr:rowOff>
              </xdr:from>
              <xdr:to>
                <xdr:col>12</xdr:col>
                <xdr:colOff>13</xdr:colOff>
                <xdr:row>281</xdr:row>
                <xdr:rowOff>4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11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35</xdr:rowOff>
              </xdr:from>
              <xdr:to>
                <xdr:col>15</xdr:col>
                <xdr:colOff>34</xdr:colOff>
                <xdr:row>53</xdr:row>
                <xdr:rowOff>9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11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52</xdr:row>
                <xdr:rowOff>17</xdr:rowOff>
              </xdr:from>
              <xdr:to>
                <xdr:col>17</xdr:col>
                <xdr:colOff>10</xdr:colOff>
                <xdr:row>54</xdr:row>
                <xdr:rowOff>2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1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0</xdr:row>
                <xdr:rowOff>13</xdr:rowOff>
              </xdr:from>
              <xdr:to>
                <xdr:col>17</xdr:col>
                <xdr:colOff>10</xdr:colOff>
                <xdr:row>84</xdr:row>
                <xdr:rowOff>46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11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1</xdr:row>
                <xdr:rowOff>5</xdr:rowOff>
              </xdr:from>
              <xdr:to>
                <xdr:col>17</xdr:col>
                <xdr:colOff>10</xdr:colOff>
                <xdr:row>100</xdr:row>
                <xdr:rowOff>71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1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8</xdr:row>
                <xdr:rowOff>7</xdr:rowOff>
              </xdr:from>
              <xdr:to>
                <xdr:col>17</xdr:col>
                <xdr:colOff>10</xdr:colOff>
                <xdr:row>103</xdr:row>
                <xdr:rowOff>20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1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3</xdr:row>
                <xdr:rowOff>5</xdr:rowOff>
              </xdr:from>
              <xdr:to>
                <xdr:col>17</xdr:col>
                <xdr:colOff>10</xdr:colOff>
                <xdr:row>130</xdr:row>
                <xdr:rowOff>55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04</xdr:row>
                <xdr:rowOff>0</xdr:rowOff>
              </xdr:from>
              <xdr:to>
                <xdr:col>17</xdr:col>
                <xdr:colOff>10</xdr:colOff>
                <xdr:row>130</xdr:row>
                <xdr:rowOff>55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евая статьява:
</t>
        </r>
        <r>
          <rPr>
            <sz val="8"/>
            <color rgb="FF000000"/>
            <rFont val="Tahoma"/>
            <family val="2"/>
            <charset val="204"/>
          </rPr>
          <t xml:space="preserve">0421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5</xdr:row>
                <xdr:rowOff>3</xdr:rowOff>
              </xdr:from>
              <xdr:to>
                <xdr:col>15</xdr:col>
                <xdr:colOff>18</xdr:colOff>
                <xdr:row>320</xdr:row>
                <xdr:rowOff>11</xdr:rowOff>
              </xdr:to>
            </anchor>
          </commentPr>
        </mc:Choice>
        <mc:Fallback/>
      </mc:AlternateContent>
    </comment>
    <comment ref="O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евая статья 0421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48</xdr:row>
                <xdr:rowOff>4</xdr:rowOff>
              </xdr:from>
              <xdr:to>
                <xdr:col>22</xdr:col>
                <xdr:colOff>1</xdr:colOff>
                <xdr:row>159</xdr:row>
                <xdr:rowOff>18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3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77</xdr:row>
                <xdr:rowOff>16</xdr:rowOff>
              </xdr:from>
              <xdr:to>
                <xdr:col>22</xdr:col>
                <xdr:colOff>1</xdr:colOff>
                <xdr:row>274</xdr:row>
                <xdr:rowOff>1</xdr:rowOff>
              </xdr:to>
            </anchor>
          </commentPr>
        </mc:Choice>
        <mc:Fallback/>
      </mc:AlternateContent>
    </comment>
    <comment ref="O251" authorId="0">
      <text>
        <r>
          <rPr>
            <sz val="8"/>
            <color rgb="FF000000"/>
            <rFont val="Tahoma"/>
            <family val="2"/>
            <charset val="204"/>
          </rPr>
          <t xml:space="preserve">
043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89</xdr:row>
                <xdr:rowOff>11</xdr:rowOff>
              </xdr:from>
              <xdr:to>
                <xdr:col>22</xdr:col>
                <xdr:colOff>1</xdr:colOff>
                <xdr:row>214</xdr:row>
                <xdr:rowOff>8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31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89</xdr:row>
                <xdr:rowOff>11</xdr:rowOff>
              </xdr:from>
              <xdr:to>
                <xdr:col>22</xdr:col>
                <xdr:colOff>1</xdr:colOff>
                <xdr:row>214</xdr:row>
                <xdr:rowOff>8</xdr:rowOff>
              </xdr:to>
            </anchor>
          </commentPr>
        </mc:Choice>
        <mc:Fallback/>
      </mc:AlternateContent>
    </comment>
    <comment ref="O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41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45</xdr:row>
                <xdr:rowOff>9</xdr:rowOff>
              </xdr:from>
              <xdr:to>
                <xdr:col>17</xdr:col>
                <xdr:colOff>10</xdr:colOff>
                <xdr:row>280</xdr:row>
                <xdr:rowOff>13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41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68</xdr:row>
                <xdr:rowOff>3</xdr:rowOff>
              </xdr:from>
              <xdr:to>
                <xdr:col>15</xdr:col>
                <xdr:colOff>18</xdr:colOff>
                <xdr:row>298</xdr:row>
                <xdr:rowOff>17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4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40</xdr:row>
                <xdr:rowOff>8</xdr:rowOff>
              </xdr:from>
              <xdr:to>
                <xdr:col>22</xdr:col>
                <xdr:colOff>1</xdr:colOff>
                <xdr:row>291</xdr:row>
                <xdr:rowOff>3</xdr:rowOff>
              </xdr:to>
            </anchor>
          </commentPr>
        </mc:Choice>
        <mc:Fallback/>
      </mc:AlternateContent>
    </comment>
    <comment ref="O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41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10</xdr:row>
                <xdr:rowOff>49</xdr:rowOff>
              </xdr:from>
              <xdr:to>
                <xdr:col>16</xdr:col>
                <xdr:colOff>68</xdr:colOff>
                <xdr:row>346</xdr:row>
                <xdr:rowOff>13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41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59</xdr:row>
                <xdr:rowOff>0</xdr:rowOff>
              </xdr:from>
              <xdr:to>
                <xdr:col>22</xdr:col>
                <xdr:colOff>1</xdr:colOff>
                <xdr:row>298</xdr:row>
                <xdr:rowOff>17</xdr:rowOff>
              </xdr:to>
            </anchor>
          </commentPr>
        </mc:Choice>
        <mc:Fallback/>
      </mc:AlternateContent>
    </comment>
    <comment ref="O3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451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98</xdr:row>
                <xdr:rowOff>17</xdr:rowOff>
              </xdr:from>
              <xdr:to>
                <xdr:col>22</xdr:col>
                <xdr:colOff>1</xdr:colOff>
                <xdr:row>373</xdr:row>
                <xdr:rowOff>13</xdr:rowOff>
              </xdr:to>
            </anchor>
          </commentPr>
        </mc:Choice>
        <mc:Fallback/>
      </mc:AlternateContent>
    </comment>
    <comment ref="O3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302</xdr:row>
                <xdr:rowOff>9</xdr:rowOff>
              </xdr:from>
              <xdr:to>
                <xdr:col>22</xdr:col>
                <xdr:colOff>1</xdr:colOff>
                <xdr:row>346</xdr:row>
                <xdr:rowOff>14</xdr:rowOff>
              </xdr:to>
            </anchor>
          </commentPr>
        </mc:Choice>
        <mc:Fallback/>
      </mc:AlternateContent>
    </comment>
    <comment ref="O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51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8</xdr:row>
                <xdr:rowOff>5</xdr:rowOff>
              </xdr:from>
              <xdr:to>
                <xdr:col>17</xdr:col>
                <xdr:colOff>10</xdr:colOff>
                <xdr:row>349</xdr:row>
                <xdr:rowOff>20</xdr:rowOff>
              </xdr:to>
            </anchor>
          </commentPr>
        </mc:Choice>
        <mc:Fallback/>
      </mc:AlternateContent>
    </comment>
    <comment ref="O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51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35</xdr:row>
                <xdr:rowOff>0</xdr:rowOff>
              </xdr:from>
              <xdr:to>
                <xdr:col>17</xdr:col>
                <xdr:colOff>10</xdr:colOff>
                <xdr:row>373</xdr:row>
                <xdr:rowOff>13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51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55</xdr:row>
                <xdr:rowOff>0</xdr:rowOff>
              </xdr:from>
              <xdr:to>
                <xdr:col>17</xdr:col>
                <xdr:colOff>10</xdr:colOff>
                <xdr:row>395</xdr:row>
                <xdr:rowOff>24</xdr:rowOff>
              </xdr:to>
            </anchor>
          </commentPr>
        </mc:Choice>
        <mc:Fallback/>
      </mc:AlternateContent>
    </comment>
    <comment ref="O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51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55</xdr:row>
                <xdr:rowOff>0</xdr:rowOff>
              </xdr:from>
              <xdr:to>
                <xdr:col>17</xdr:col>
                <xdr:colOff>10</xdr:colOff>
                <xdr:row>395</xdr:row>
                <xdr:rowOff>24</xdr:rowOff>
              </xdr:to>
            </anchor>
          </commentPr>
        </mc:Choice>
        <mc:Fallback/>
      </mc:AlternateContent>
    </comment>
    <comment ref="O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51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55</xdr:row>
                <xdr:rowOff>0</xdr:rowOff>
              </xdr:from>
              <xdr:to>
                <xdr:col>17</xdr:col>
                <xdr:colOff>10</xdr:colOff>
                <xdr:row>472</xdr:row>
                <xdr:rowOff>1</xdr:rowOff>
              </xdr:to>
            </anchor>
          </commentPr>
        </mc:Choice>
        <mc:Fallback/>
      </mc:AlternateContent>
    </comment>
    <comment ref="O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51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55</xdr:row>
                <xdr:rowOff>0</xdr:rowOff>
              </xdr:from>
              <xdr:to>
                <xdr:col>17</xdr:col>
                <xdr:colOff>10</xdr:colOff>
                <xdr:row>395</xdr:row>
                <xdr:rowOff>24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61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08</xdr:row>
                <xdr:rowOff>1</xdr:rowOff>
              </xdr:from>
              <xdr:to>
                <xdr:col>17</xdr:col>
                <xdr:colOff>10</xdr:colOff>
                <xdr:row>499</xdr:row>
                <xdr:rowOff>18</xdr:rowOff>
              </xdr:to>
            </anchor>
          </commentPr>
        </mc:Choice>
        <mc:Fallback/>
      </mc:AlternateContent>
    </comment>
    <comment ref="O4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71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77</xdr:row>
                <xdr:rowOff>15</xdr:rowOff>
              </xdr:from>
              <xdr:to>
                <xdr:col>16</xdr:col>
                <xdr:colOff>82</xdr:colOff>
                <xdr:row>685</xdr:row>
                <xdr:rowOff>5</xdr:rowOff>
              </xdr:to>
            </anchor>
          </commentPr>
        </mc:Choice>
        <mc:Fallback/>
      </mc:AlternateContent>
    </comment>
    <comment ref="O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  <r>
          <rPr>
            <sz val="9"/>
            <color rgb="FF000000"/>
            <rFont val="Tahoma"/>
            <family val="2"/>
            <charset val="204"/>
          </rPr>
          <t xml:space="preserve">0471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37</xdr:row>
                <xdr:rowOff>4</xdr:rowOff>
              </xdr:from>
              <xdr:to>
                <xdr:col>17</xdr:col>
                <xdr:colOff>10</xdr:colOff>
                <xdr:row>5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148">
  <si>
    <t xml:space="preserve">Приложение №2 
к постановлению главы
 муниципального образования
 Камышловский муниципальный район
 от                   № 
</t>
  </si>
  <si>
    <t xml:space="preserve">Приложение № 2 к муниципальной программе "Развитие культуры, молодежной политики и спорта на территории МО Камышловский муниципальный район" на 2014-2024 гг."</t>
  </si>
  <si>
    <t xml:space="preserve">ПЛАН МЕРОПРИЯТИЙ 
по выполнению муниципальной программы
"Развитие культуры, молодежной политики и спорта на территории МО Камышловский муниципальный район" на 2014-2024 гг.</t>
  </si>
  <si>
    <t xml:space="preserve">№ строки</t>
  </si>
  <si>
    <t xml:space="preserve">Наименование мероприятия/ 
Источники расходов на финансирование</t>
  </si>
  <si>
    <t xml:space="preserve">Объем расходов на выполнение мероприятия за счет всех источников 
ресурсного обеспечения, тыс.рублей</t>
  </si>
  <si>
    <t xml:space="preserve">Номер строки 
целевых показателей, на достижение которых направлены мероприятия</t>
  </si>
  <si>
    <t xml:space="preserve">всего</t>
  </si>
  <si>
    <t xml:space="preserve">2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Научно-исследовательские и опытно-конструкторские работы</t>
  </si>
  <si>
    <t xml:space="preserve">Прочие нужды</t>
  </si>
  <si>
    <t xml:space="preserve">ПОДПРОГРАММА 1 "РАЗВИТИЕ КУЛЬТУРЫ И ИСКУССТВА"</t>
  </si>
  <si>
    <t xml:space="preserve">ВСЕГО ПО ПОДПРОГРАММЕ,
 В ТОМ ЧИСЛЕ</t>
  </si>
  <si>
    <t xml:space="preserve">1. Капитальные вложения</t>
  </si>
  <si>
    <t xml:space="preserve">Всего по направлению
"Капитальные вложения", в том числе</t>
  </si>
  <si>
    <t xml:space="preserve">1.1. Иные капитальные вложения</t>
  </si>
  <si>
    <t xml:space="preserve">Мероприятие 1. Приобретение оборудования и иных материальных ценностей, необходимых для деятельности ММКУК КМР МКИЦ, всего, из них:</t>
  </si>
  <si>
    <t xml:space="preserve">1.1.1, 1.1.2, 1.1.3, 1.1.4</t>
  </si>
  <si>
    <t xml:space="preserve">Мероприятие 2. Предоставление межбюджетных трансфертов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, всего, из них:</t>
  </si>
  <si>
    <t xml:space="preserve">1.1.5, 1.1.6</t>
  </si>
  <si>
    <t xml:space="preserve">Мероприятие 3. Предоставление межбюджетных трансфертов бюджетам сельских поселений, входящих в состав МО Камышловский муниципальный район, для устройства наружного освещения воинских захоронений и мемориальных комплексов, памятников и обелисков, увековечивающих память защитников Отечества</t>
  </si>
  <si>
    <t xml:space="preserve">1.1.4, 1.1.5</t>
  </si>
  <si>
    <t xml:space="preserve">Мероприятие 35. Предоставление иных межбюджетных трансфертов бюджету МО "Обуховское сельское поселение" для приобретения и монтажа быстровозводимого здания библиотеки в с.Обуховское на земельном участке по адресу ул.Мира, 114г </t>
  </si>
  <si>
    <t xml:space="preserve">1.1.9</t>
  </si>
  <si>
    <t xml:space="preserve">Мероприятие 37.  Межбюджетные трансферты на строительство типовых культурных сооружений (Центр культурного развития)</t>
  </si>
  <si>
    <r>
      <rPr>
        <sz val="10"/>
        <rFont val="Times New Roman"/>
        <family val="1"/>
        <charset val="204"/>
      </rPr>
      <t xml:space="preserve">1.1.1-</t>
    </r>
    <r>
      <rPr>
        <sz val="10"/>
        <color rgb="FFFF0000"/>
        <rFont val="Times New Roman"/>
        <family val="1"/>
        <charset val="204"/>
      </rPr>
      <t xml:space="preserve">1.1.7 </t>
    </r>
    <r>
      <rPr>
        <sz val="10"/>
        <rFont val="Times New Roman"/>
        <family val="1"/>
        <charset val="204"/>
      </rPr>
      <t xml:space="preserve">, 1.1.9, 1.4.1</t>
    </r>
  </si>
  <si>
    <t xml:space="preserve">Мероприятие 42.  Выплата денежного поощрения лучшим муниципальным учреждениям культуры, находящимся на территориях сельских поселений Свердловской области, и лучшим работникам муниципальных учреждений культуры, находящихся на территориях сельских поселений Свердловской области</t>
  </si>
  <si>
    <t xml:space="preserve">1.1.8</t>
  </si>
  <si>
    <t xml:space="preserve">Мероприятие 57. Проведение ремонтных работ в зданиях и помещениях, в которых размещаются муниципальные учреждения культурно-досугового типа в сельской местности.</t>
  </si>
  <si>
    <t xml:space="preserve">1.1.6.</t>
  </si>
  <si>
    <t xml:space="preserve">2. Научно-исследовательские и опытно-конструкторские работы</t>
  </si>
  <si>
    <t xml:space="preserve">Всего по направлению
"Научно-исследовательские и опытно-конструкторские работы", в том числе</t>
  </si>
  <si>
    <t xml:space="preserve">3. Прочие нужды</t>
  </si>
  <si>
    <t xml:space="preserve">Всего по направлению
"Прочие нужды", в том числе</t>
  </si>
  <si>
    <t xml:space="preserve">Мероприятие 4. Организация деятельности  МКИЦ, всего, из них:</t>
  </si>
  <si>
    <t xml:space="preserve">1.1.1, 1.1.2, 1.1.3, 1.1.4, 1.2.1, 1.3.1, 1.4.1</t>
  </si>
  <si>
    <t xml:space="preserve">Мероприятие 5. Огранизация библиотечного обслуживания населения, формирование и хранение библиотечных фондов  муниципальной межпоселенческой библиотеки, всего, из них:</t>
  </si>
  <si>
    <t xml:space="preserve">1.3.1. - 1.3.6</t>
  </si>
  <si>
    <t xml:space="preserve">Мероприятие 6. Укрепление и развитие материально - технической базы "МКИЦ", всего, из них:</t>
  </si>
  <si>
    <t xml:space="preserve">1.1.1, 1.1.2, 1.1.3, 1.1.4, 1.4.1</t>
  </si>
  <si>
    <t xml:space="preserve">Мероприятие 7. Мероприятия по информированию населения, издательской деятельности, всего, из них:</t>
  </si>
  <si>
    <t xml:space="preserve">1.4.1</t>
  </si>
  <si>
    <t xml:space="preserve">Мероприятие 8. Мероприятия в сфере культуры и искусства, всего, из них:</t>
  </si>
  <si>
    <t xml:space="preserve">Мероприятие 9. Информатизация муниципальных учреждений культуры (МКИЦ)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, всего, из них:</t>
  </si>
  <si>
    <t xml:space="preserve">1.3.3, 1.3.5, 1.3.6,  1.4.1</t>
  </si>
  <si>
    <t xml:space="preserve">Мероприятие 36. Поддержка на конкурсной основе лучших учреждений культуры</t>
  </si>
  <si>
    <t xml:space="preserve">Мероприятие 39. Межбюджетные трансферты на реализацию мер по поэтапному повышению средней заработной платы работников муниципальных учреждений  культуры </t>
  </si>
  <si>
    <t xml:space="preserve">1.2.1</t>
  </si>
  <si>
    <t xml:space="preserve">Мероприятие 40. Реализация мер по поэтапному повышению средней заработной платы работников муниципальных учреждений культуры </t>
  </si>
  <si>
    <t xml:space="preserve">Мероприятие 44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 и развитие системы библиотечного дела с учетом задачи расширения информационных технологий и оцифровки за счет областного бюджета.</t>
  </si>
  <si>
    <t xml:space="preserve">1.3.5.</t>
  </si>
  <si>
    <t xml:space="preserve">Мероприятие 45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 и развитие системы библиотечного дела с учетом задачи расширения информационных технологий и оцифровки, на условиях софинансирования из федерального бюджета.</t>
  </si>
  <si>
    <t xml:space="preserve">Мероприятие 46.  Межбюджетные трансферты на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районного бюджета.</t>
  </si>
  <si>
    <t xml:space="preserve">1.2.1.</t>
  </si>
  <si>
    <t xml:space="preserve">Мероприятие 47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.</t>
  </si>
  <si>
    <t xml:space="preserve">Мероприятие 65. Проведение торжественного мероприятия, посвященного Дню медицинского работника и 150-летию ГАУЗ СО "Камышловская ЦРБ"</t>
  </si>
  <si>
    <t xml:space="preserve">ПОДПРОГРАММА 2 "РАЗВИТИЕ ДОПОЛНИТЕЛЬНОГО  ОБРАЗОВАНИЯ"</t>
  </si>
  <si>
    <t xml:space="preserve">Мероприятие 10. Приобретение оборудования и иных материальных ценностей, необходимых для деятельности дополнительного образования, всего, из них:</t>
  </si>
  <si>
    <t xml:space="preserve">2.1.1 - 2.1.2, 2.2.2, 2.3.1</t>
  </si>
  <si>
    <t xml:space="preserve">Мероприятие 11. Организация деятельности учреждений дополнительного образования, всего, из них:</t>
  </si>
  <si>
    <t xml:space="preserve">2.1.1 - 2.1.2, 2.2.1</t>
  </si>
  <si>
    <t xml:space="preserve">Мероприятие 12. Мероприятия по укреплению материально-технической базы муниципальных учреждений дополнительного образования, всего, из них</t>
  </si>
  <si>
    <t xml:space="preserve">2.2.1</t>
  </si>
  <si>
    <t xml:space="preserve">Мероприятие 38. Поддержка на конкурсной основе лучших учреждений дополнительного образования</t>
  </si>
  <si>
    <t xml:space="preserve">2.2.2</t>
  </si>
  <si>
    <t xml:space="preserve">Мероприятие 48.  Перевод котельных на газ в муниципальных учреждениях Камышловского района.</t>
  </si>
  <si>
    <t xml:space="preserve">2.3.1.</t>
  </si>
  <si>
    <t xml:space="preserve">ПОДПРОГРАММА 3 "РАЗВИТИЕ ПОТЕНЦИАЛА МОЛОДЕЖИ КАМЫШЛОВСКОГО РАЙОНА"</t>
  </si>
  <si>
    <t xml:space="preserve">Мероприятие 13. Приобретение оборудования для муниципальных учреждений и их структурных подразделений по работе с молодежью, всего, из них:</t>
  </si>
  <si>
    <t xml:space="preserve">3.2.1, 3.4.1, 3.5.1</t>
  </si>
  <si>
    <t xml:space="preserve">Мероприятие 14. Проведение социологического научного исследования для разработки эффективных моделей реализации молодежной политики, всего, из них:</t>
  </si>
  <si>
    <t xml:space="preserve">Мероприятие 15. Осуществление мероприятий по приоритетным направлениям работы с молодежью</t>
  </si>
  <si>
    <t xml:space="preserve">3.1.1, 3.1.2, 3.1.4. 3.2.1, 3.3.1, 3.4.1, 3.4.2</t>
  </si>
  <si>
    <t xml:space="preserve">Мероприятие 16. Организация деятельности молодежного центра. </t>
  </si>
  <si>
    <t xml:space="preserve">Мероприятие 59. Реализация проектов по приоритетным направлениям работы с молодежью на территории Свердловской области</t>
  </si>
  <si>
    <t xml:space="preserve">3.1.1.</t>
  </si>
  <si>
    <t xml:space="preserve">Мероприятие 60. Реализация проектов по приоритетным направлениям работы с молодежью на территории Свердловской области за счет средств местного бюджета</t>
  </si>
  <si>
    <t xml:space="preserve">Мероприятие 63. Развитие сети муниципальных учреждений по работе с молодежью</t>
  </si>
  <si>
    <t xml:space="preserve">Мероприятие 64.Софинансирование на развитие сети муниципальных учреждений муниципального образования Камышловский муниципальный район</t>
  </si>
  <si>
    <t xml:space="preserve">ПОДПРОГРАММА 4 "РАЗВИТИЕ ФИЗИЧЕСКОЙ КУЛЬТУРЫ, СПОРТА И ТУРИЗМА"</t>
  </si>
  <si>
    <t xml:space="preserve">1.1. Бюджетные инвестиции в объекты капитального строительства</t>
  </si>
  <si>
    <t xml:space="preserve">Мероприятие 17. Строительство (размещение) типовых спортивных сооружений (площадок), всего, из них:</t>
  </si>
  <si>
    <t xml:space="preserve">4.1.1, 4.5.2</t>
  </si>
  <si>
    <t xml:space="preserve">1.2. Иные капитальные вложения ( приобретения)</t>
  </si>
  <si>
    <t xml:space="preserve">Мероприятие 18. Приобретение оборудования и иных материальных ценностей для деятельности муниципальных учреждений в сфере физической культуры и спорта, всего, из них:</t>
  </si>
  <si>
    <t xml:space="preserve">4.1.1, 4.1.2, 4.1.3, 4.1.4</t>
  </si>
  <si>
    <t xml:space="preserve">Мероприятие 19. Приобретение оборудования и иных материальных ценностей для деятельности ДЮСШ, всего, из них:</t>
  </si>
  <si>
    <t xml:space="preserve">4.1.1, 4.4.1</t>
  </si>
  <si>
    <t xml:space="preserve">Всего по направлению "Прочие нужды", в том числе</t>
  </si>
  <si>
    <t xml:space="preserve">Мероприятие 20. Мероприятия в сфере физической культуры и спорта </t>
  </si>
  <si>
    <t xml:space="preserve">4.1.2, 4.2.1,</t>
  </si>
  <si>
    <t xml:space="preserve">Мероприятие 21. Организация деятельности учреждений физической культуры и их филиалов спортивной  направленности (ФОК) , всего, из них:</t>
  </si>
  <si>
    <t xml:space="preserve">4.1.1, 4.1.2</t>
  </si>
  <si>
    <t xml:space="preserve">Мероприятие 22. Ремонт зданий и помещений, в которых размещаются  муниципальные учреждения физической культуры, спорта и их филиалы (ФОК), всего, из них:</t>
  </si>
  <si>
    <t xml:space="preserve">Мероприятие 41. Поэтапное внедрение Всероссийского физкультурно-спортивного комплекса "Готов к труду и обороне" (ГТО) на территории Камышловского района</t>
  </si>
  <si>
    <t xml:space="preserve">4.3.1</t>
  </si>
  <si>
    <t xml:space="preserve">Мероприятие 49.  Субсидии на реализацию мероприятий по поэтапному внедрению Всероссийского физкультурно-спортивного комплекса "Готов к труду и обороне" (ГТО) за счет средств областного бюджета.</t>
  </si>
  <si>
    <t xml:space="preserve">4.3.1.</t>
  </si>
  <si>
    <t xml:space="preserve">Мероприятие 50. Софинансирование на реализацию мероприятий по поэтапному внедрению Всероссийского физкультурно-спортивного комплекса "Готов к труду и обороне" (ГТО) за счет средств местного бюджета.</t>
  </si>
  <si>
    <t xml:space="preserve">Мероприятие 58. Предоставление межбюджетных трансфертов сельским поселениям на укрепление материально технической базы спортивных сооружений.</t>
  </si>
  <si>
    <t xml:space="preserve">4.5.1</t>
  </si>
  <si>
    <t xml:space="preserve">Мероприятие 61. 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ПОДПРОГРАММА 5 "ПАТРИОТИЧЕСКОЕ ВОСПИТАНИЕ ГРАЖДАН"</t>
  </si>
  <si>
    <t xml:space="preserve">Мероприятие 23. Приобретение оборудования и инвентаря для муниципальных учреждений занимающихся патриотическим воспитанием и допризывной подготовкой молодежи к военной службе, подведомственных ОКМС, всего, из них:</t>
  </si>
  <si>
    <t xml:space="preserve">5.1.1., 5.2.2</t>
  </si>
  <si>
    <t xml:space="preserve">Мероприятие 24. Приобретение оборудования и материалов для клубов авиамодельного направления,  всего, из них:</t>
  </si>
  <si>
    <t xml:space="preserve">Мероприятие 25. Оснащение муниципальных учреждений, занимающихся патриотическим воспитанием, учебными пособиями, наглядной печатной продукцией, стендов, парадной военной формы для обучающихся в патриотических  клубах,  всего, из них:</t>
  </si>
  <si>
    <t xml:space="preserve">5.1.1, 5.2.2</t>
  </si>
  <si>
    <t xml:space="preserve">Мероприятие 26. Оснащение муниципальных библиотек книгами,  учебными фильмами, плакатами, патриотической направленности,  всего, из них:</t>
  </si>
  <si>
    <t xml:space="preserve">5.2.2</t>
  </si>
  <si>
    <t xml:space="preserve">Мероприятие 27. Мероприятия, направленные на патриотическое воспитание граждан (конкурсы, фестивали, акции, соревнования памяти, автопробеги и т.д.),  всего, из них:</t>
  </si>
  <si>
    <t xml:space="preserve">5.1.1, 5.2.1</t>
  </si>
  <si>
    <t xml:space="preserve">Мероприятие 28. Организация и проведение 5-дневных учебных сборов по начальной военной подготовке для доприывной молодежи всего, из них:</t>
  </si>
  <si>
    <t xml:space="preserve">5.1.1</t>
  </si>
  <si>
    <t xml:space="preserve">Мероприятие 29. Организация и проведение военно-спортивных игр, военно-спортивных мероприятий</t>
  </si>
  <si>
    <t xml:space="preserve">Мероприятие 43. Предоставление субсидий некоммерческим организациям в сфере патриотического воспитания граждан.</t>
  </si>
  <si>
    <t xml:space="preserve">5.1.2.</t>
  </si>
  <si>
    <t xml:space="preserve">Мероприятие 51. Приобретение оборудования и инвентаря для муниципальных учреждений занимающихся патриотическим воспитанием и допризывной подготовкой молодежи к военной службе.</t>
  </si>
  <si>
    <t xml:space="preserve">Мероприятие 52. Организация и проведение военно-спортивных игр, военно-спортивных мероприятий.</t>
  </si>
  <si>
    <t xml:space="preserve">5.1.1, 5.2.1.</t>
  </si>
  <si>
    <t xml:space="preserve">Мероприятие 53. Организация и проведение военно-спортивных игр, предусмотренных Спартакиадой допризывников ОУ Камышловского района, участие в оборонно-спортивных оздоровительных лагерях на территории Свердловской области.</t>
  </si>
  <si>
    <t xml:space="preserve">Мероприятие 62. Организация военно-патриотического воспитания и допризывной подготовки молодых граждан</t>
  </si>
  <si>
    <t xml:space="preserve">5.1.1. 5.2.2.</t>
  </si>
  <si>
    <t xml:space="preserve">ПОДПРОГРАММА 6 "ОБЕСПЕЧЕНИЕ ЖИЛЬЕМ МОЛОДЫХ СЕМЕЙ МО КАМЫШЛОВСКИЙ МУНИЦИПАЛЬНЫЙ РАЙОН"</t>
  </si>
  <si>
    <t xml:space="preserve">внебюджетные источники*</t>
  </si>
  <si>
    <t xml:space="preserve">Мероприятие 30. Предоставление социальных выплат молодым семьям на условиях софинансирования.</t>
  </si>
  <si>
    <t xml:space="preserve">6.1.1, 6.1.2</t>
  </si>
  <si>
    <t xml:space="preserve">Мероприятие 54. Предоставление социальных выплат молодым семьям на приобретение (строительство) жилья на условиях софинансирования.</t>
  </si>
  <si>
    <t xml:space="preserve">Мероприятие 55. Предоставление социальных выплат молодым семьям на приобретение (строительство) жилья за счет средств местного бюджета.</t>
  </si>
  <si>
    <t xml:space="preserve">ОБЕСПЕЧИВАЮЩАЯ ПОДПРОГРАММА №7</t>
  </si>
  <si>
    <t xml:space="preserve">1. Прочие нужды</t>
  </si>
  <si>
    <t xml:space="preserve">Мероприятие 31. Обеспечение деятельности структурных подразделений органа местного самоуправлеиия в сфере культуры, молодежной политики и спорта(ОКМС), всего, из них:</t>
  </si>
  <si>
    <t xml:space="preserve">7.1.2</t>
  </si>
  <si>
    <t xml:space="preserve">Мероприятие 32. Осуществление ведомственного контроля в установленной сфере, всего, из них:</t>
  </si>
  <si>
    <t xml:space="preserve">7.1.1, 7.1.2</t>
  </si>
  <si>
    <t xml:space="preserve">Мероприятие 33. Создание материально - технических условий для обеспечения деятельности  органа муниципальной власти в сфере культуры, молодежной политики и спорта, всего, из них:</t>
  </si>
  <si>
    <t xml:space="preserve">7.1.2, 7.2.1</t>
  </si>
  <si>
    <t xml:space="preserve">ПОДПРОГРАММА 8 "ПРЕДОСТАВЛЕНИЕ РЕГИОНАЛЬНОЙ ПОДДЕРЖКИ МОЛОДЫМ СЕМЬЯМ  КАМЫШЛОВСКОГО МУНИЦИПАЛЬНОГО РАЙОНА НА УЛУЧШЕНИЕ ЖИЛИЩНЫХ УСЛОВИЙ"</t>
  </si>
  <si>
    <t xml:space="preserve">Мероприятие 34. Предоставление социальных выплат региональной поддержки молодым семьям </t>
  </si>
  <si>
    <t xml:space="preserve">8.1.1</t>
  </si>
  <si>
    <t xml:space="preserve">Мероприятие 56. Предоставление региональных социальных выплат молодым семьям на улучшение жилищных условий за счет областного бюджета.</t>
  </si>
  <si>
    <t xml:space="preserve">8.1.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-* #,##0_р_._-;\-* #,##0_р_._-;_-* \-??_р_._-;_-@_-"/>
    <numFmt numFmtId="169" formatCode="_-* #,##0.0_р_._-;\-* #,##0.0_р_._-;_-* \-?_р_._-;_-@_-"/>
    <numFmt numFmtId="170" formatCode="General"/>
    <numFmt numFmtId="171" formatCode="0.00"/>
    <numFmt numFmtId="172" formatCode="_-* #,##0.0_р_._-;\-* #,##0.0_р_._-;_-* \-??_р_._-;_-@_-"/>
    <numFmt numFmtId="173" formatCode="0.00;[RED]0.00"/>
    <numFmt numFmtId="174" formatCode="#,##0.00_ ;\-#,##0.00\ "/>
    <numFmt numFmtId="175" formatCode="#,##0.00"/>
    <numFmt numFmtId="176" formatCode="#,##0.0_ ;\-#,##0.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  <cellStyle name="Финансовый 3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12" topLeftCell="A16" activePane="bottomLeft" state="frozen"/>
      <selection pane="topLeft" activeCell="A4" activeCellId="0" sqref="A4"/>
      <selection pane="bottomLeft" activeCell="K282" activeCellId="0" sqref="K28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84"/>
    <col collapsed="false" customWidth="true" hidden="false" outlineLevel="0" max="4" min="3" style="3" width="10.41"/>
    <col collapsed="false" customWidth="true" hidden="false" outlineLevel="0" max="6" min="5" style="3" width="9.7"/>
    <col collapsed="false" customWidth="true" hidden="false" outlineLevel="0" max="7" min="7" style="3" width="10.71"/>
    <col collapsed="false" customWidth="true" hidden="false" outlineLevel="0" max="8" min="8" style="4" width="9.56"/>
    <col collapsed="false" customWidth="true" hidden="false" outlineLevel="0" max="9" min="9" style="4" width="9.99"/>
    <col collapsed="false" customWidth="true" hidden="false" outlineLevel="0" max="10" min="10" style="4" width="13.56"/>
    <col collapsed="false" customWidth="true" hidden="false" outlineLevel="0" max="11" min="11" style="4" width="10.56"/>
    <col collapsed="false" customWidth="true" hidden="false" outlineLevel="0" max="12" min="12" style="4" width="10.41"/>
    <col collapsed="false" customWidth="true" hidden="false" outlineLevel="0" max="13" min="13" style="4" width="10.13"/>
    <col collapsed="false" customWidth="true" hidden="false" outlineLevel="0" max="14" min="14" style="4" width="9.7"/>
    <col collapsed="false" customWidth="true" hidden="false" outlineLevel="0" max="15" min="15" style="5" width="14.14"/>
    <col collapsed="false" customWidth="true" hidden="false" outlineLevel="0" max="17" min="16" style="6" width="11.42"/>
    <col collapsed="false" customWidth="true" hidden="false" outlineLevel="0" max="18" min="18" style="6" width="12.14"/>
    <col collapsed="false" customWidth="false" hidden="false" outlineLevel="0" max="257" min="19" style="6" width="8.85"/>
  </cols>
  <sheetData>
    <row r="1" customFormat="false" ht="39" hidden="true" customHeight="true" outlineLevel="0" collapsed="false">
      <c r="D1" s="3" t="n">
        <f aca="false">D2-D39</f>
        <v>2644346.9</v>
      </c>
      <c r="E1" s="3" t="n">
        <f aca="false">E2-E39</f>
        <v>3154522.395</v>
      </c>
      <c r="F1" s="3" t="n">
        <f aca="false">F2-F39</f>
        <v>3634003.16975</v>
      </c>
      <c r="G1" s="3" t="n">
        <f aca="false">G2-G39</f>
        <v>3632430.96975</v>
      </c>
      <c r="H1" s="4" t="n">
        <f aca="false">H2-H39</f>
        <v>3629499.06975</v>
      </c>
      <c r="I1" s="4" t="n">
        <f aca="false">I2-I39</f>
        <v>3633043.05975</v>
      </c>
      <c r="J1" s="4" t="n">
        <f aca="false">J2-J39</f>
        <v>3631683.36975</v>
      </c>
    </row>
    <row r="2" customFormat="false" ht="15" hidden="true" customHeight="false" outlineLevel="0" collapsed="false">
      <c r="D2" s="3" t="n">
        <v>2645246.9</v>
      </c>
      <c r="E2" s="3" t="n">
        <v>3154522.395</v>
      </c>
      <c r="F2" s="3" t="n">
        <v>3634003.16975</v>
      </c>
      <c r="G2" s="3" t="n">
        <v>3634003.16975</v>
      </c>
      <c r="H2" s="4" t="n">
        <v>3634003.16975</v>
      </c>
      <c r="I2" s="4" t="n">
        <v>3634003.16975</v>
      </c>
      <c r="J2" s="4" t="n">
        <v>3634003.16975</v>
      </c>
    </row>
    <row r="3" customFormat="false" ht="15" hidden="true" customHeight="false" outlineLevel="0" collapsed="false">
      <c r="D3" s="7"/>
    </row>
    <row r="4" customFormat="false" ht="17.25" hidden="false" customHeight="true" outlineLevel="0" collapsed="false">
      <c r="D4" s="7"/>
      <c r="I4" s="8" t="s">
        <v>0</v>
      </c>
      <c r="J4" s="8"/>
      <c r="K4" s="8"/>
      <c r="L4" s="8"/>
      <c r="M4" s="8"/>
      <c r="N4" s="8"/>
      <c r="O4" s="8"/>
    </row>
    <row r="5" customFormat="false" ht="14.25" hidden="false" customHeight="true" outlineLevel="0" collapsed="false">
      <c r="D5" s="7"/>
      <c r="I5" s="8"/>
      <c r="J5" s="8"/>
      <c r="K5" s="8"/>
      <c r="L5" s="8"/>
      <c r="M5" s="8"/>
      <c r="N5" s="8"/>
      <c r="O5" s="8"/>
    </row>
    <row r="6" customFormat="false" ht="17.25" hidden="false" customHeight="true" outlineLevel="0" collapsed="false">
      <c r="D6" s="7"/>
      <c r="I6" s="8"/>
      <c r="J6" s="8"/>
      <c r="K6" s="8"/>
      <c r="L6" s="8"/>
      <c r="M6" s="8"/>
      <c r="N6" s="8"/>
      <c r="O6" s="8"/>
    </row>
    <row r="7" customFormat="false" ht="19.5" hidden="false" customHeight="true" outlineLevel="0" collapsed="false">
      <c r="D7" s="7"/>
      <c r="I7" s="8"/>
      <c r="J7" s="8"/>
      <c r="K7" s="8"/>
      <c r="L7" s="8"/>
      <c r="M7" s="8"/>
      <c r="N7" s="8"/>
      <c r="O7" s="8"/>
    </row>
    <row r="8" customFormat="false" ht="19.5" hidden="false" customHeight="true" outlineLevel="0" collapsed="false">
      <c r="D8" s="7"/>
      <c r="I8" s="8"/>
      <c r="J8" s="8"/>
      <c r="K8" s="8"/>
      <c r="L8" s="8"/>
      <c r="M8" s="8"/>
      <c r="N8" s="8"/>
      <c r="O8" s="8"/>
    </row>
    <row r="9" customFormat="false" ht="25.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57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7.25" hidden="false" customHeight="true" outlineLevel="0" collapsed="false"/>
    <row r="12" customFormat="false" ht="16.5" hidden="false" customHeight="true" outlineLevel="0" collapsed="false"/>
    <row r="13" s="13" customFormat="true" ht="31.5" hidden="false" customHeight="true" outlineLevel="0" collapsed="false">
      <c r="A13" s="10" t="s">
        <v>3</v>
      </c>
      <c r="B13" s="11" t="s">
        <v>4</v>
      </c>
      <c r="C13" s="12" t="s">
        <v>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 t="s">
        <v>6</v>
      </c>
    </row>
    <row r="14" s="13" customFormat="true" ht="56.25" hidden="false" customHeight="true" outlineLevel="0" collapsed="false">
      <c r="A14" s="10"/>
      <c r="B14" s="11"/>
      <c r="C14" s="14" t="s">
        <v>7</v>
      </c>
      <c r="D14" s="15" t="n">
        <v>2014</v>
      </c>
      <c r="E14" s="15" t="n">
        <v>2015</v>
      </c>
      <c r="F14" s="15" t="n">
        <v>2016</v>
      </c>
      <c r="G14" s="15" t="n">
        <v>2017</v>
      </c>
      <c r="H14" s="16" t="n">
        <v>2018</v>
      </c>
      <c r="I14" s="16" t="n">
        <v>2019</v>
      </c>
      <c r="J14" s="16" t="n">
        <v>2020</v>
      </c>
      <c r="K14" s="16" t="n">
        <v>2021</v>
      </c>
      <c r="L14" s="16" t="n">
        <v>2022</v>
      </c>
      <c r="M14" s="16" t="n">
        <v>2023</v>
      </c>
      <c r="N14" s="16" t="n">
        <v>2024</v>
      </c>
      <c r="O14" s="11"/>
    </row>
    <row r="15" s="13" customFormat="true" ht="13.5" hidden="false" customHeight="true" outlineLevel="0" collapsed="false">
      <c r="A15" s="17" t="n">
        <v>1</v>
      </c>
      <c r="B15" s="11" t="s">
        <v>8</v>
      </c>
      <c r="C15" s="18" t="n">
        <v>3</v>
      </c>
      <c r="D15" s="12" t="n">
        <v>4</v>
      </c>
      <c r="E15" s="12" t="n">
        <v>5</v>
      </c>
      <c r="F15" s="12" t="n">
        <f aca="false">E15+1</f>
        <v>6</v>
      </c>
      <c r="G15" s="12" t="n">
        <f aca="false">F15+1</f>
        <v>7</v>
      </c>
      <c r="H15" s="19" t="n">
        <f aca="false">G15+1</f>
        <v>8</v>
      </c>
      <c r="I15" s="19" t="n">
        <f aca="false">H15+1</f>
        <v>9</v>
      </c>
      <c r="J15" s="19" t="n">
        <f aca="false">I15+1</f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</row>
    <row r="16" customFormat="false" ht="26.25" hidden="false" customHeight="false" outlineLevel="0" collapsed="false">
      <c r="A16" s="10" t="n">
        <v>1</v>
      </c>
      <c r="B16" s="20" t="s">
        <v>9</v>
      </c>
      <c r="C16" s="21" t="n">
        <f aca="false">D16+E16+F16+G16+H16+I16+J16+K16+L16+M16+N16</f>
        <v>1271167.45398</v>
      </c>
      <c r="D16" s="22" t="n">
        <f aca="false">SUM(D20+D19+D18+D17)</f>
        <v>106703.18</v>
      </c>
      <c r="E16" s="22" t="n">
        <f aca="false">SUM(E17+E18+E19)</f>
        <v>84316.87</v>
      </c>
      <c r="F16" s="22" t="n">
        <f aca="false">SUM(F17+F18+F19)</f>
        <v>91493.23</v>
      </c>
      <c r="G16" s="22" t="n">
        <f aca="false">SUM(G17+G18+G19)</f>
        <v>115641.65</v>
      </c>
      <c r="H16" s="23" t="n">
        <f aca="false">SUM(H17+H18+H19)</f>
        <v>144272.09</v>
      </c>
      <c r="I16" s="23" t="n">
        <f aca="false">SUM(I17+I18+I19)</f>
        <v>139687.31</v>
      </c>
      <c r="J16" s="23" t="n">
        <f aca="false">SUM(J17+J18+J19)</f>
        <v>128887.324</v>
      </c>
      <c r="K16" s="23" t="n">
        <f aca="false">SUM(K17+K18+K19+K20)</f>
        <v>155109.76798</v>
      </c>
      <c r="L16" s="23" t="n">
        <f aca="false">SUM(L17+L18+L19+L20)</f>
        <v>106650.718</v>
      </c>
      <c r="M16" s="23" t="n">
        <f aca="false">SUM(M17+M18+M19+M20)</f>
        <v>111387.386</v>
      </c>
      <c r="N16" s="23" t="n">
        <f aca="false">SUM(N17+N18+N19+N20)</f>
        <v>87017.928</v>
      </c>
      <c r="O16" s="24"/>
    </row>
    <row r="17" customFormat="false" ht="15" hidden="false" customHeight="false" outlineLevel="0" collapsed="false">
      <c r="A17" s="10" t="n">
        <f aca="false">1+A16</f>
        <v>2</v>
      </c>
      <c r="B17" s="25" t="s">
        <v>10</v>
      </c>
      <c r="C17" s="21" t="n">
        <f aca="false">D17+E17+F17+G17+H17+I17+J17+K17+L17+M17+N17</f>
        <v>10886.13367</v>
      </c>
      <c r="D17" s="21" t="n">
        <f aca="false">D22+D32</f>
        <v>1481.5</v>
      </c>
      <c r="E17" s="21" t="n">
        <f aca="false">E22+E32</f>
        <v>1297.3</v>
      </c>
      <c r="F17" s="21" t="n">
        <f aca="false">F22+F32</f>
        <v>1509.91</v>
      </c>
      <c r="G17" s="21" t="n">
        <f aca="false">G22+G32</f>
        <v>0</v>
      </c>
      <c r="H17" s="26" t="n">
        <f aca="false">H22+H32</f>
        <v>857.8</v>
      </c>
      <c r="I17" s="26" t="n">
        <f aca="false">I22+I32</f>
        <v>631.23</v>
      </c>
      <c r="J17" s="26" t="n">
        <f aca="false">J22+J32</f>
        <v>4851.3</v>
      </c>
      <c r="K17" s="26" t="n">
        <f aca="false">K22+K32+K27</f>
        <v>257.09367</v>
      </c>
      <c r="L17" s="26" t="n">
        <f aca="false">L22+L32+L27</f>
        <v>0</v>
      </c>
      <c r="M17" s="26" t="n">
        <f aca="false">M22+M32+M27</f>
        <v>0</v>
      </c>
      <c r="N17" s="26" t="n">
        <f aca="false">N22+N32+N27</f>
        <v>0</v>
      </c>
      <c r="O17" s="24"/>
    </row>
    <row r="18" customFormat="false" ht="15" hidden="false" customHeight="false" outlineLevel="0" collapsed="false">
      <c r="A18" s="10" t="n">
        <f aca="false">1+A17</f>
        <v>3</v>
      </c>
      <c r="B18" s="25" t="s">
        <v>11</v>
      </c>
      <c r="C18" s="21" t="n">
        <f aca="false">D18+E18+F18+G18+H18+I18+J18+K18+L18+M18+N18</f>
        <v>84928.62633</v>
      </c>
      <c r="D18" s="21" t="n">
        <f aca="false">D23+D33</f>
        <v>10767.6</v>
      </c>
      <c r="E18" s="21" t="n">
        <f aca="false">E23+E33</f>
        <v>3173.79</v>
      </c>
      <c r="F18" s="21" t="n">
        <f aca="false">F23+F33</f>
        <v>16746</v>
      </c>
      <c r="G18" s="21" t="n">
        <f aca="false">G23+G33</f>
        <v>27085.46</v>
      </c>
      <c r="H18" s="26" t="n">
        <f aca="false">H23+H33</f>
        <v>19717.94</v>
      </c>
      <c r="I18" s="26" t="n">
        <f aca="false">I23+I33</f>
        <v>2480.37</v>
      </c>
      <c r="J18" s="26" t="n">
        <f aca="false">J23+J33</f>
        <v>3226.32</v>
      </c>
      <c r="K18" s="26" t="n">
        <f aca="false">K23+K33+K28</f>
        <v>1731.14633</v>
      </c>
      <c r="L18" s="26" t="n">
        <f aca="false">L23+L33+L28</f>
        <v>0</v>
      </c>
      <c r="M18" s="26" t="n">
        <f aca="false">M23+M33+M28</f>
        <v>0</v>
      </c>
      <c r="N18" s="26" t="n">
        <f aca="false">N23+N33+N28</f>
        <v>0</v>
      </c>
      <c r="O18" s="24"/>
    </row>
    <row r="19" customFormat="false" ht="15" hidden="false" customHeight="false" outlineLevel="0" collapsed="false">
      <c r="A19" s="10" t="n">
        <f aca="false">1+A18</f>
        <v>4</v>
      </c>
      <c r="B19" s="25" t="s">
        <v>12</v>
      </c>
      <c r="C19" s="21" t="n">
        <f aca="false">D19+E19+F19+G19+H19+I19+J19+K19+L19+M19+N19</f>
        <v>1175352.69398</v>
      </c>
      <c r="D19" s="21" t="n">
        <f aca="false">SUM(D34+D29+D24)</f>
        <v>94454.08</v>
      </c>
      <c r="E19" s="21" t="n">
        <f aca="false">SUM(E24+E29+E34)</f>
        <v>79845.78</v>
      </c>
      <c r="F19" s="21" t="n">
        <f aca="false">SUM(F24+F29+F34)</f>
        <v>73237.32</v>
      </c>
      <c r="G19" s="21" t="n">
        <f aca="false">SUM(G24+G29+G34)</f>
        <v>88556.19</v>
      </c>
      <c r="H19" s="26" t="n">
        <f aca="false">SUM(H24+H29+H34)</f>
        <v>123696.35</v>
      </c>
      <c r="I19" s="26" t="n">
        <f aca="false">SUM(I24+I29+I34)</f>
        <v>136575.71</v>
      </c>
      <c r="J19" s="26" t="n">
        <f aca="false">SUM(J24+J29+J34)</f>
        <v>120809.704</v>
      </c>
      <c r="K19" s="26" t="n">
        <f aca="false">SUM(K24+K29+K34)</f>
        <v>153121.52798</v>
      </c>
      <c r="L19" s="26" t="n">
        <f aca="false">SUM(L24+L29+L34)</f>
        <v>106650.718</v>
      </c>
      <c r="M19" s="26" t="n">
        <f aca="false">SUM(M24+M29+M34)</f>
        <v>111387.386</v>
      </c>
      <c r="N19" s="26" t="n">
        <f aca="false">SUM(N24+N29+N34)</f>
        <v>87017.928</v>
      </c>
      <c r="O19" s="24"/>
    </row>
    <row r="20" customFormat="false" ht="15" hidden="false" customHeight="false" outlineLevel="0" collapsed="false">
      <c r="A20" s="10" t="n">
        <f aca="false">1+A19</f>
        <v>5</v>
      </c>
      <c r="B20" s="25" t="s">
        <v>13</v>
      </c>
      <c r="C20" s="21" t="n">
        <f aca="false">D20+E20+F20+G20+H20+I20+J20+K20+L20+M20+N20</f>
        <v>0</v>
      </c>
      <c r="D20" s="21" t="n">
        <f aca="false">SUM(D25+D30+D35)</f>
        <v>0</v>
      </c>
      <c r="E20" s="21" t="n">
        <f aca="false">SUM(E25+E30+E35)</f>
        <v>0</v>
      </c>
      <c r="F20" s="21" t="n">
        <f aca="false">SUM(F25+F30+F35)</f>
        <v>0</v>
      </c>
      <c r="G20" s="21" t="n">
        <f aca="false">SUM(G25+G30+G35)</f>
        <v>0</v>
      </c>
      <c r="H20" s="26" t="n">
        <f aca="false">SUM(H25+H30+H35)</f>
        <v>0</v>
      </c>
      <c r="I20" s="26" t="n">
        <f aca="false">SUM(I25+I30+I35)</f>
        <v>0</v>
      </c>
      <c r="J20" s="26" t="n">
        <f aca="false">SUM(J25+J30+J35)</f>
        <v>0</v>
      </c>
      <c r="K20" s="26" t="n">
        <f aca="false">SUM(K25+K30+K35)</f>
        <v>0</v>
      </c>
      <c r="L20" s="26" t="n">
        <f aca="false">SUM(L25+L30+L35)</f>
        <v>0</v>
      </c>
      <c r="M20" s="26" t="n">
        <f aca="false">SUM(M25+M30+M35)</f>
        <v>0</v>
      </c>
      <c r="N20" s="26" t="n">
        <f aca="false">SUM(N25+N30+N35)</f>
        <v>0</v>
      </c>
      <c r="O20" s="24"/>
    </row>
    <row r="21" customFormat="false" ht="15" hidden="false" customHeight="false" outlineLevel="0" collapsed="false">
      <c r="A21" s="10" t="n">
        <f aca="false">1+A20</f>
        <v>6</v>
      </c>
      <c r="B21" s="20" t="s">
        <v>14</v>
      </c>
      <c r="C21" s="21" t="n">
        <f aca="false">D21+E21+F21+G21+H21+I21+J21+K21+L21+M21+N21</f>
        <v>289372.85627</v>
      </c>
      <c r="D21" s="21" t="n">
        <f aca="false">SUM(D22+D23+D24+D25)</f>
        <v>40556.83</v>
      </c>
      <c r="E21" s="21" t="n">
        <f aca="false">SUM(E22+E23+E24+E25)</f>
        <v>14774.52</v>
      </c>
      <c r="F21" s="21" t="n">
        <f aca="false">SUM(F22+F23+F24+F25)</f>
        <v>26242.07</v>
      </c>
      <c r="G21" s="21" t="n">
        <f aca="false">SUM(G22+G23+G24+G25)</f>
        <v>33922.03</v>
      </c>
      <c r="H21" s="26" t="n">
        <f aca="false">SUM(H22+H23+H24+H25)</f>
        <v>57586.22</v>
      </c>
      <c r="I21" s="26" t="n">
        <f aca="false">SUM(I22+I23+I24+I25)</f>
        <v>43195.28</v>
      </c>
      <c r="J21" s="26" t="n">
        <f aca="false">SUM(J22+J23+J24+J25)</f>
        <v>21741.11</v>
      </c>
      <c r="K21" s="26" t="n">
        <f aca="false">SUM(K22+K23+K24+K25)</f>
        <v>20299.20427</v>
      </c>
      <c r="L21" s="26" t="n">
        <f aca="false">SUM(L22+L23+L24+L25)</f>
        <v>7375.618</v>
      </c>
      <c r="M21" s="26" t="n">
        <f aca="false">SUM(M22+M23+M24+M25)</f>
        <v>12112.286</v>
      </c>
      <c r="N21" s="26" t="n">
        <f aca="false">SUM(N22+N23+N24+N25)</f>
        <v>11567.688</v>
      </c>
      <c r="O21" s="24"/>
    </row>
    <row r="22" customFormat="false" ht="15" hidden="false" customHeight="false" outlineLevel="0" collapsed="false">
      <c r="A22" s="10" t="n">
        <f aca="false">1+A21</f>
        <v>7</v>
      </c>
      <c r="B22" s="25" t="s">
        <v>10</v>
      </c>
      <c r="C22" s="21" t="n">
        <f aca="false">D22+E22+F22+G22+H22+I22+J22+K22+L22+M22+N22</f>
        <v>5260.2</v>
      </c>
      <c r="D22" s="21" t="n">
        <f aca="false">D174</f>
        <v>100</v>
      </c>
      <c r="E22" s="21" t="n">
        <v>0</v>
      </c>
      <c r="F22" s="21" t="n">
        <v>0</v>
      </c>
      <c r="G22" s="21" t="n">
        <v>0</v>
      </c>
      <c r="H22" s="26" t="n">
        <f aca="false">H44+H174+H224+H289+H370+H454+H488+H515</f>
        <v>400.2</v>
      </c>
      <c r="I22" s="26" t="n">
        <f aca="false">I44+I174+I224+I289+I370+I454+I488+I515</f>
        <v>50</v>
      </c>
      <c r="J22" s="26" t="n">
        <f aca="false">J44+J174+J224+J289+J370+J454+J488+J515</f>
        <v>4710</v>
      </c>
      <c r="K22" s="26" t="n">
        <f aca="false">K44+K174+K224+K289+K370+K454+K488+K515</f>
        <v>0</v>
      </c>
      <c r="L22" s="26" t="n">
        <f aca="false">L44+L174+L224+L289+L370+L454+L488+L515</f>
        <v>0</v>
      </c>
      <c r="M22" s="26" t="n">
        <f aca="false">M44+M174+M224+M289+M370+M454+M488+M515</f>
        <v>0</v>
      </c>
      <c r="N22" s="26" t="n">
        <f aca="false">N44+N174+N224+N289+N370+N454+N488+N515</f>
        <v>0</v>
      </c>
      <c r="O22" s="24"/>
    </row>
    <row r="23" customFormat="false" ht="15" hidden="false" customHeight="false" outlineLevel="0" collapsed="false">
      <c r="A23" s="10" t="n">
        <f aca="false">1+A22</f>
        <v>8</v>
      </c>
      <c r="B23" s="25" t="s">
        <v>11</v>
      </c>
      <c r="C23" s="21" t="n">
        <f aca="false">D23+E23+F23+G23+H23+I23+J23+K23+L23+M23+N23</f>
        <v>63584.47</v>
      </c>
      <c r="D23" s="21" t="n">
        <f aca="false">SUM(D45+D175+D225+D290+D371+D455)</f>
        <v>7918.3</v>
      </c>
      <c r="E23" s="21" t="n">
        <f aca="false">SUM(E45+E175+E225+E290+E371+E455)</f>
        <v>469.39</v>
      </c>
      <c r="F23" s="21" t="n">
        <f aca="false">SUM(F45+F175+F225+F290+F371+F455)</f>
        <v>15320.48</v>
      </c>
      <c r="G23" s="21" t="n">
        <f aca="false">SUM(G45+G175+G225+G290+G371+G455)</f>
        <v>23945.66</v>
      </c>
      <c r="H23" s="26" t="n">
        <f aca="false">SUM(H45+H175+H225+H290+H339+H371+H455)</f>
        <v>13610.84</v>
      </c>
      <c r="I23" s="26" t="n">
        <f aca="false">SUM(I45+I175+I225+I290+I371+I455)</f>
        <v>0</v>
      </c>
      <c r="J23" s="26" t="n">
        <f aca="false">SUM(J45+J175+J225+J290+J339+J371+J455)</f>
        <v>2319.8</v>
      </c>
      <c r="K23" s="26" t="n">
        <f aca="false">SUM(K45+K175+K225+K290+K339+K371+K455)</f>
        <v>0</v>
      </c>
      <c r="L23" s="26" t="n">
        <f aca="false">SUM(L45+L175+L225+L290+L339+L371+L455)</f>
        <v>0</v>
      </c>
      <c r="M23" s="26" t="n">
        <f aca="false">SUM(M45+M175+M225+M290+M339+M371+M455)</f>
        <v>0</v>
      </c>
      <c r="N23" s="26" t="n">
        <f aca="false">SUM(N45+N175+N225+N290+N339+N371+N455)</f>
        <v>0</v>
      </c>
      <c r="O23" s="24"/>
    </row>
    <row r="24" customFormat="false" ht="15" hidden="false" customHeight="false" outlineLevel="0" collapsed="false">
      <c r="A24" s="10" t="n">
        <f aca="false">1+A23</f>
        <v>9</v>
      </c>
      <c r="B24" s="25" t="s">
        <v>12</v>
      </c>
      <c r="C24" s="21" t="n">
        <f aca="false">D24+E24+F24+G24+H24+I24+J24+K24+L24+M24+N24</f>
        <v>220528.18627</v>
      </c>
      <c r="D24" s="21" t="n">
        <f aca="false">D46+D176+D291+D372</f>
        <v>32538.53</v>
      </c>
      <c r="E24" s="21" t="n">
        <f aca="false">SUM(E46+E176+E226+E291+E372+E456)</f>
        <v>14305.13</v>
      </c>
      <c r="F24" s="21" t="n">
        <f aca="false">SUM(F46+F176+F226+F291+F372+F456)</f>
        <v>10921.59</v>
      </c>
      <c r="G24" s="21" t="n">
        <f aca="false">SUM(G46+G176+G226+G291+G372+G456)</f>
        <v>9976.37</v>
      </c>
      <c r="H24" s="26" t="n">
        <f aca="false">SUM(H46+H176+H226+H291+H340+H372+H456)</f>
        <v>43575.18</v>
      </c>
      <c r="I24" s="26" t="n">
        <f aca="false">SUM(I46+I176+I226+I291+I372+I456)</f>
        <v>43145.28</v>
      </c>
      <c r="J24" s="26" t="n">
        <f aca="false">SUM(J46+J176+J226+J291+J372+J456)</f>
        <v>14711.31</v>
      </c>
      <c r="K24" s="26" t="n">
        <f aca="false">SUM(K46+K176+K226+K291+K372+K456)</f>
        <v>20299.20427</v>
      </c>
      <c r="L24" s="26" t="n">
        <f aca="false">SUM(L46+L176+L226+L291+L372+L456)</f>
        <v>7375.618</v>
      </c>
      <c r="M24" s="26" t="n">
        <f aca="false">SUM(M46+M176+M226+M291+M372+M456)</f>
        <v>12112.286</v>
      </c>
      <c r="N24" s="26" t="n">
        <f aca="false">SUM(N46+N176+N226+N291+N372+N456)</f>
        <v>11567.688</v>
      </c>
      <c r="O24" s="24"/>
    </row>
    <row r="25" customFormat="false" ht="15" hidden="false" customHeight="false" outlineLevel="0" collapsed="false">
      <c r="A25" s="10" t="n">
        <f aca="false">1+A24</f>
        <v>10</v>
      </c>
      <c r="B25" s="25" t="s">
        <v>13</v>
      </c>
      <c r="C25" s="21" t="n">
        <f aca="false">D25+E25+F25+G25+H25+I25+J25+K25+L25+M25+N25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4"/>
    </row>
    <row r="26" customFormat="false" ht="26.25" hidden="false" customHeight="false" outlineLevel="0" collapsed="false">
      <c r="A26" s="10" t="n">
        <f aca="false">1+A25</f>
        <v>11</v>
      </c>
      <c r="B26" s="20" t="s">
        <v>15</v>
      </c>
      <c r="C26" s="21" t="n">
        <f aca="false">D26+E26+F26+G26+H26+I26+J26+K26+L26+M26+N26</f>
        <v>120.9</v>
      </c>
      <c r="D26" s="21" t="n">
        <f aca="false">SUM(D27+D28+D29+D30)</f>
        <v>0</v>
      </c>
      <c r="E26" s="21" t="n">
        <f aca="false">SUM(E27+E28+E29+E30)</f>
        <v>0</v>
      </c>
      <c r="F26" s="21" t="n">
        <f aca="false">SUM(F27+F28+F29+F30)</f>
        <v>0</v>
      </c>
      <c r="G26" s="21" t="n">
        <f aca="false">SUM(G27+G28+G29+G30)</f>
        <v>0</v>
      </c>
      <c r="H26" s="26" t="n">
        <f aca="false">SUM(H27+H28+H29+H30)</f>
        <v>0</v>
      </c>
      <c r="I26" s="26" t="n">
        <f aca="false">SUM(I27+I28+I29+I30)</f>
        <v>0</v>
      </c>
      <c r="J26" s="26" t="n">
        <f aca="false">SUM(J27+J28+J29+J30)</f>
        <v>0</v>
      </c>
      <c r="K26" s="26" t="n">
        <f aca="false">SUM(K27+K28+K29+K30)</f>
        <v>120.9</v>
      </c>
      <c r="L26" s="26" t="n">
        <f aca="false">SUM(L27+L28+L29+L30)</f>
        <v>0</v>
      </c>
      <c r="M26" s="26" t="n">
        <f aca="false">SUM(M27+M28+M29+M30)</f>
        <v>0</v>
      </c>
      <c r="N26" s="26" t="n">
        <f aca="false">SUM(N27+N28+N29+N30)</f>
        <v>0</v>
      </c>
      <c r="O26" s="24"/>
    </row>
    <row r="27" customFormat="false" ht="15" hidden="false" customHeight="false" outlineLevel="0" collapsed="false">
      <c r="A27" s="10" t="n">
        <f aca="false">1+A26</f>
        <v>12</v>
      </c>
      <c r="B27" s="25" t="s">
        <v>10</v>
      </c>
      <c r="C27" s="21" t="n">
        <f aca="false">D27+E27+F27+G27+H27+I27+J27+K27+L27+M27+N27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4"/>
    </row>
    <row r="28" customFormat="false" ht="15" hidden="false" customHeight="false" outlineLevel="0" collapsed="false">
      <c r="A28" s="10" t="n">
        <f aca="false">1+A27</f>
        <v>13</v>
      </c>
      <c r="B28" s="25" t="s">
        <v>11</v>
      </c>
      <c r="C28" s="21" t="n">
        <f aca="false">D28+E28+F28+G28+H28+I28+J28+K28+L28+M28+N28</f>
        <v>120.9</v>
      </c>
      <c r="D28" s="21" t="n">
        <f aca="false">SUM(D87+D187+D237+D313+D387+D461)</f>
        <v>0</v>
      </c>
      <c r="E28" s="21" t="n">
        <f aca="false">SUM(E87+E187+E237+E313+E387+E461)</f>
        <v>0</v>
      </c>
      <c r="F28" s="21" t="n">
        <f aca="false">SUM(F87+F187+F237+F313+F387+F461)</f>
        <v>0</v>
      </c>
      <c r="G28" s="21" t="n">
        <f aca="false">SUM(G87+G187+G237+G313+G387+G461)</f>
        <v>0</v>
      </c>
      <c r="H28" s="26" t="n">
        <f aca="false">SUM(H87+H187+H237+H313+H387+H461)</f>
        <v>0</v>
      </c>
      <c r="I28" s="26" t="n">
        <f aca="false">SUM(I87+I187+I237+I313+I387+I461)</f>
        <v>0</v>
      </c>
      <c r="J28" s="26" t="n">
        <f aca="false">SUM(J87+J187+J237+J313+J387+J461)</f>
        <v>0</v>
      </c>
      <c r="K28" s="26" t="n">
        <f aca="false">SUM(K87+K187+K237+K313+K387+K461)</f>
        <v>120.9</v>
      </c>
      <c r="L28" s="26" t="n">
        <f aca="false">SUM(L87+L187+L237+L313+L387+L461)</f>
        <v>0</v>
      </c>
      <c r="M28" s="26" t="n">
        <f aca="false">SUM(M87+M187+M237+M313+M387+M461)</f>
        <v>0</v>
      </c>
      <c r="N28" s="26" t="n">
        <f aca="false">SUM(N87+N187+N237+N313+N387+N461)</f>
        <v>0</v>
      </c>
      <c r="O28" s="24"/>
    </row>
    <row r="29" customFormat="false" ht="15" hidden="false" customHeight="false" outlineLevel="0" collapsed="false">
      <c r="A29" s="10" t="n">
        <f aca="false">1+A28</f>
        <v>14</v>
      </c>
      <c r="B29" s="25" t="s">
        <v>12</v>
      </c>
      <c r="C29" s="21" t="n">
        <f aca="false">D29+E29+F29+G29+H29+I29+J29+K29+L29+M29+N29</f>
        <v>0</v>
      </c>
      <c r="D29" s="21" t="n">
        <f aca="false">SUM(D88+D188+D238+D314+D388+D462)</f>
        <v>0</v>
      </c>
      <c r="E29" s="21" t="n">
        <f aca="false">SUM(E88+E188+E238+E314+E388+E462)</f>
        <v>0</v>
      </c>
      <c r="F29" s="21" t="n">
        <f aca="false">SUM(F88+F188+F238+F314+F388+F462)</f>
        <v>0</v>
      </c>
      <c r="G29" s="21" t="n">
        <f aca="false">SUM(G88+G188+G238+G314+G388+G462)</f>
        <v>0</v>
      </c>
      <c r="H29" s="26" t="n">
        <f aca="false">SUM(H88+H188+H238+H314+H388+H462)</f>
        <v>0</v>
      </c>
      <c r="I29" s="26" t="n">
        <f aca="false">SUM(I88+I188+I238+I314+I388+I462)</f>
        <v>0</v>
      </c>
      <c r="J29" s="26" t="n">
        <f aca="false">SUM(J88+J188+J238+J314+J388+J462)</f>
        <v>0</v>
      </c>
      <c r="K29" s="26" t="n">
        <f aca="false">SUM(K88+K188+K238+K314+K388+K462)</f>
        <v>0</v>
      </c>
      <c r="L29" s="26" t="n">
        <f aca="false">SUM(L88+L188+L238+L314+L388+L462)</f>
        <v>0</v>
      </c>
      <c r="M29" s="26" t="n">
        <f aca="false">SUM(M88+M188+M238+M314+M388+M462)</f>
        <v>0</v>
      </c>
      <c r="N29" s="26" t="n">
        <f aca="false">SUM(N88+N188+N238+N314+N388+N462)</f>
        <v>0</v>
      </c>
      <c r="O29" s="24"/>
    </row>
    <row r="30" customFormat="false" ht="15" hidden="false" customHeight="false" outlineLevel="0" collapsed="false">
      <c r="A30" s="10" t="n">
        <f aca="false">1+A29</f>
        <v>15</v>
      </c>
      <c r="B30" s="25" t="s">
        <v>13</v>
      </c>
      <c r="C30" s="21" t="n">
        <f aca="false">D30+E30+F30+G30+H30+I30+J30+K30+L30+M30+N30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4"/>
    </row>
    <row r="31" customFormat="false" ht="15" hidden="false" customHeight="false" outlineLevel="0" collapsed="false">
      <c r="A31" s="10" t="n">
        <f aca="false">1+A30</f>
        <v>16</v>
      </c>
      <c r="B31" s="27" t="s">
        <v>16</v>
      </c>
      <c r="C31" s="21" t="n">
        <f aca="false">D31+E31+F31+G31+H31+I31+J31+K31+L31+M31+N31</f>
        <v>981673.69771</v>
      </c>
      <c r="D31" s="21" t="n">
        <f aca="false">D32+D33+D34+D35</f>
        <v>66146.35</v>
      </c>
      <c r="E31" s="21" t="n">
        <f aca="false">E32+E33+E34+E35</f>
        <v>69542.35</v>
      </c>
      <c r="F31" s="21" t="n">
        <f aca="false">F32+F33+F34+F35</f>
        <v>65251.16</v>
      </c>
      <c r="G31" s="21" t="n">
        <f aca="false">G32+G33+G34+G35</f>
        <v>81719.62</v>
      </c>
      <c r="H31" s="26" t="n">
        <f aca="false">H32+H33+H34+H35</f>
        <v>86685.87</v>
      </c>
      <c r="I31" s="26" t="n">
        <f aca="false">I32+I33+I34+I35</f>
        <v>96492.03</v>
      </c>
      <c r="J31" s="26" t="n">
        <f aca="false">J32+J33+J34+J35</f>
        <v>107146.214</v>
      </c>
      <c r="K31" s="26" t="n">
        <f aca="false">K32+K33+K34+K35</f>
        <v>134689.66371</v>
      </c>
      <c r="L31" s="26" t="n">
        <f aca="false">L32+L33+L34+L35</f>
        <v>99275.1</v>
      </c>
      <c r="M31" s="26" t="n">
        <f aca="false">M32+M33+M34+M35</f>
        <v>99275.1</v>
      </c>
      <c r="N31" s="26" t="n">
        <f aca="false">N32+N33+N34+N35</f>
        <v>75450.24</v>
      </c>
      <c r="O31" s="24"/>
    </row>
    <row r="32" customFormat="false" ht="15" hidden="false" customHeight="false" outlineLevel="0" collapsed="false">
      <c r="A32" s="10" t="n">
        <f aca="false">1+A31</f>
        <v>17</v>
      </c>
      <c r="B32" s="25" t="s">
        <v>10</v>
      </c>
      <c r="C32" s="21" t="n">
        <f aca="false">D32+E32+F32+G32+H32+I32+J32+K32+L32+M32+N32</f>
        <v>5625.93367</v>
      </c>
      <c r="D32" s="21" t="n">
        <f aca="false">D92+D466</f>
        <v>1381.5</v>
      </c>
      <c r="E32" s="21" t="n">
        <f aca="false">E92+E192+E247+E318+E392+E466</f>
        <v>1297.3</v>
      </c>
      <c r="F32" s="21" t="n">
        <f aca="false">F92+F192+F247+F318+F392+F466</f>
        <v>1509.91</v>
      </c>
      <c r="G32" s="21" t="n">
        <f aca="false">G92+G192+G247+G318+G392+G466</f>
        <v>0</v>
      </c>
      <c r="H32" s="26" t="n">
        <f aca="false">H92+H192+H247+H318+H392+H466</f>
        <v>457.6</v>
      </c>
      <c r="I32" s="26" t="n">
        <f aca="false">I92+I192+I247+I318+I392+I466</f>
        <v>581.23</v>
      </c>
      <c r="J32" s="26" t="n">
        <f aca="false">J92+J192+J247+J318+J392+J466</f>
        <v>141.3</v>
      </c>
      <c r="K32" s="26" t="n">
        <f aca="false">K92+K192+K247+K318+K392+K466</f>
        <v>257.09367</v>
      </c>
      <c r="L32" s="26" t="n">
        <f aca="false">L92+L192+L247+L318+L392+L466</f>
        <v>0</v>
      </c>
      <c r="M32" s="26" t="n">
        <f aca="false">M92+M192+M247+M318+M392+M466</f>
        <v>0</v>
      </c>
      <c r="N32" s="26" t="n">
        <f aca="false">N92+N192+N247+N318+N392+N466</f>
        <v>0</v>
      </c>
      <c r="O32" s="28"/>
    </row>
    <row r="33" customFormat="false" ht="15" hidden="false" customHeight="false" outlineLevel="0" collapsed="false">
      <c r="A33" s="10" t="n">
        <f aca="false">1+A32</f>
        <v>18</v>
      </c>
      <c r="B33" s="25" t="s">
        <v>11</v>
      </c>
      <c r="C33" s="21" t="n">
        <f aca="false">D33+E33+F33+G33+H33+I33+J33+K33+L33+M33+N33</f>
        <v>21223.25633</v>
      </c>
      <c r="D33" s="21" t="n">
        <f aca="false">SUM(D93+D248+D319+D393+D467)</f>
        <v>2849.3</v>
      </c>
      <c r="E33" s="21" t="n">
        <f aca="false">SUM(E93+E169+E248+E319+E393+E449+E489)</f>
        <v>2704.4</v>
      </c>
      <c r="F33" s="21" t="n">
        <f aca="false">SUM(F93+F169+F248+F319+F393+F449+F489+F533)</f>
        <v>1425.52</v>
      </c>
      <c r="G33" s="21" t="n">
        <f aca="false">SUM(G93+G169+G248+G319+G393+G449+G489+G528)</f>
        <v>3139.8</v>
      </c>
      <c r="H33" s="26" t="n">
        <f aca="false">SUM(H93+H169+H248+H319+H393+H449+H489+H528)</f>
        <v>6107.1</v>
      </c>
      <c r="I33" s="26" t="n">
        <f aca="false">SUM(I93+I169+I248+I319+I393+I449+I489+I528)</f>
        <v>2480.37</v>
      </c>
      <c r="J33" s="26" t="n">
        <f aca="false">SUM(J93+J169+J248+J319+J393+J449+J489+J528)</f>
        <v>906.52</v>
      </c>
      <c r="K33" s="26" t="n">
        <f aca="false">SUM(K93+K169+K248+K319+K393+K449+K489+K538)</f>
        <v>1610.24633</v>
      </c>
      <c r="L33" s="26" t="n">
        <f aca="false">SUM(L93+L169+L248+L319+L393+L449+L489)</f>
        <v>0</v>
      </c>
      <c r="M33" s="26" t="n">
        <f aca="false">SUM(M93+M169+M248+M319+M393+M449+M489)</f>
        <v>0</v>
      </c>
      <c r="N33" s="26" t="n">
        <f aca="false">SUM(N93+N169+N248+N319+N393+N449+N489)</f>
        <v>0</v>
      </c>
      <c r="O33" s="28"/>
    </row>
    <row r="34" customFormat="false" ht="15" hidden="false" customHeight="false" outlineLevel="0" collapsed="false">
      <c r="A34" s="10" t="n">
        <f aca="false">1+A33</f>
        <v>19</v>
      </c>
      <c r="B34" s="25" t="s">
        <v>12</v>
      </c>
      <c r="C34" s="21" t="n">
        <f aca="false">D34+E34+F34+G34+H34+I34+J34+K34+L34+M34+N34</f>
        <v>954824.50771</v>
      </c>
      <c r="D34" s="29" t="n">
        <f aca="false">SUM(D94+D194+D249+D320+D394+D468+D490)</f>
        <v>61915.55</v>
      </c>
      <c r="E34" s="21" t="n">
        <f aca="false">SUM(E94+E194+E249+E320+E394+E468+E490)</f>
        <v>65540.65</v>
      </c>
      <c r="F34" s="21" t="n">
        <f aca="false">SUM(F94+F194+F249+F320+F394+F468+F490+F529)</f>
        <v>62315.73</v>
      </c>
      <c r="G34" s="21" t="n">
        <f aca="false">SUM(G94+G194+G249+G320+G394+G468+G490+G534)</f>
        <v>78579.82</v>
      </c>
      <c r="H34" s="26" t="n">
        <f aca="false">SUM(H94+H194+H249+H320+H394+H468+H490+H534)</f>
        <v>80121.17</v>
      </c>
      <c r="I34" s="26" t="n">
        <f aca="false">SUM(I94+I194+I249+I320+I394+I468+I490+I534)</f>
        <v>93430.43</v>
      </c>
      <c r="J34" s="26" t="n">
        <f aca="false">SUM(J94+J194+J249+J320+J394+J468+J490+J534)</f>
        <v>106098.394</v>
      </c>
      <c r="K34" s="26" t="n">
        <f aca="false">SUM(K94+K194+K249+K320+K394+K468+K490+K534)</f>
        <v>132822.32371</v>
      </c>
      <c r="L34" s="26" t="n">
        <f aca="false">SUM(L94+L194+L249+L320+L394+L468+L490+L534)</f>
        <v>99275.1</v>
      </c>
      <c r="M34" s="26" t="n">
        <f aca="false">SUM(M94+M194+M249+M320+M394+M468+M490+M534)</f>
        <v>99275.1</v>
      </c>
      <c r="N34" s="26" t="n">
        <f aca="false">SUM(N94+N194+N249+N320+N394+N468+N490+N534)</f>
        <v>75450.24</v>
      </c>
      <c r="O34" s="28"/>
    </row>
    <row r="35" customFormat="false" ht="15" hidden="false" customHeight="false" outlineLevel="0" collapsed="false">
      <c r="A35" s="10" t="n">
        <f aca="false">1+A34</f>
        <v>20</v>
      </c>
      <c r="B35" s="25" t="s">
        <v>13</v>
      </c>
      <c r="C35" s="21" t="n">
        <f aca="false">D35+E35+F35+G35+H35+I35+J35+K35+L35+M35+N35</f>
        <v>0</v>
      </c>
      <c r="D35" s="21" t="n">
        <f aca="false">SUM(D95+D195+D250+D321+D469+D496)</f>
        <v>0</v>
      </c>
      <c r="E35" s="21" t="n">
        <f aca="false">SUM(E95+E195+E250+E321+E469+E496)</f>
        <v>0</v>
      </c>
      <c r="F35" s="21" t="n">
        <f aca="false">SUM(F95+F195+F250+F321+F469+F496)</f>
        <v>0</v>
      </c>
      <c r="G35" s="21" t="n">
        <f aca="false">SUM(G95+G195+G250+G321+G469+G496)</f>
        <v>0</v>
      </c>
      <c r="H35" s="26" t="n">
        <f aca="false">SUM(H95+H195+H250+H321+H469+H496)</f>
        <v>0</v>
      </c>
      <c r="I35" s="26" t="n">
        <f aca="false">SUM(I95+I195+I250+I321+I469+I496)</f>
        <v>0</v>
      </c>
      <c r="J35" s="26" t="n">
        <f aca="false">SUM(J95+J195+J250+J321+J469+J496)</f>
        <v>0</v>
      </c>
      <c r="K35" s="26" t="n">
        <f aca="false">SUM(K95+K195+K250+K321+K469+K496)</f>
        <v>0</v>
      </c>
      <c r="L35" s="26" t="n">
        <f aca="false">SUM(L95+L195+L250+L321+L469+L496)</f>
        <v>0</v>
      </c>
      <c r="M35" s="26" t="n">
        <f aca="false">SUM(M95+M195+M250+M321+M469+M496)</f>
        <v>0</v>
      </c>
      <c r="N35" s="26" t="n">
        <f aca="false">SUM(N95+N195+N250+N321+N469+N496)</f>
        <v>0</v>
      </c>
      <c r="O35" s="24"/>
    </row>
    <row r="36" customFormat="false" ht="18" hidden="false" customHeight="true" outlineLevel="0" collapsed="false">
      <c r="A36" s="10" t="n">
        <f aca="false">1+A35</f>
        <v>21</v>
      </c>
      <c r="B36" s="30" t="s">
        <v>1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26.25" hidden="false" customHeight="false" outlineLevel="0" collapsed="false">
      <c r="A37" s="10" t="n">
        <f aca="false">1+A36</f>
        <v>22</v>
      </c>
      <c r="B37" s="20" t="s">
        <v>18</v>
      </c>
      <c r="C37" s="31" t="n">
        <f aca="false">SUM(C38+C39+C40+C41)</f>
        <v>240254.66022</v>
      </c>
      <c r="D37" s="31" t="n">
        <f aca="false">SUM(D38+D39+D40+D41)</f>
        <v>19080.31</v>
      </c>
      <c r="E37" s="31" t="n">
        <f aca="false">SUM(E38+E39+E40+E41)</f>
        <v>12465.55</v>
      </c>
      <c r="F37" s="31" t="n">
        <f aca="false">SUM(F38+F39+F40+F41)</f>
        <v>9842.03</v>
      </c>
      <c r="G37" s="31" t="n">
        <f aca="false">SUM(G38+G39+G40+G41)</f>
        <v>19214.94</v>
      </c>
      <c r="H37" s="32" t="n">
        <f aca="false">SUM(H38+H39+H40+H41)</f>
        <v>35360.22</v>
      </c>
      <c r="I37" s="32" t="n">
        <f aca="false">SUM(I38+I39+I40+I41)</f>
        <v>22608.87</v>
      </c>
      <c r="J37" s="32" t="n">
        <f aca="false">SUM(J38+J39+J40+J41)</f>
        <v>26418.84</v>
      </c>
      <c r="K37" s="32" t="n">
        <f aca="false">SUM(K38+K39+K40+K41)</f>
        <v>34052.74822</v>
      </c>
      <c r="L37" s="32" t="n">
        <f aca="false">SUM(L38+L39+L40+L41)</f>
        <v>20169.428</v>
      </c>
      <c r="M37" s="32" t="n">
        <f aca="false">SUM(M38+M39+M40+M41)</f>
        <v>24906.096</v>
      </c>
      <c r="N37" s="32" t="n">
        <f aca="false">SUM(N38+N39+N40+N41)</f>
        <v>16135.628</v>
      </c>
      <c r="O37" s="24"/>
    </row>
    <row r="38" customFormat="false" ht="15" hidden="false" customHeight="false" outlineLevel="0" collapsed="false">
      <c r="A38" s="10" t="n">
        <f aca="false">1+A37</f>
        <v>23</v>
      </c>
      <c r="B38" s="25" t="s">
        <v>10</v>
      </c>
      <c r="C38" s="31" t="n">
        <f aca="false">D38+E38+F38+G38+H38+I38+J38+K38+L38+M38+N38</f>
        <v>6778.9</v>
      </c>
      <c r="D38" s="31" t="n">
        <f aca="false">D44+D92</f>
        <v>660</v>
      </c>
      <c r="E38" s="31" t="n">
        <f aca="false">E44+E92</f>
        <v>337.6</v>
      </c>
      <c r="F38" s="31" t="n">
        <f aca="false">F44+F92</f>
        <v>569.91</v>
      </c>
      <c r="G38" s="31" t="n">
        <f aca="false">G44+G92</f>
        <v>0</v>
      </c>
      <c r="H38" s="32" t="n">
        <f aca="false">H44+H92</f>
        <v>426.2</v>
      </c>
      <c r="I38" s="32" t="n">
        <f aca="false">I44+I92</f>
        <v>75.19</v>
      </c>
      <c r="J38" s="32" t="n">
        <f aca="false">J44+J92+J86</f>
        <v>4710</v>
      </c>
      <c r="K38" s="32" t="n">
        <f aca="false">K44+K92+K86</f>
        <v>0</v>
      </c>
      <c r="L38" s="32" t="n">
        <f aca="false">L44+L92+L86</f>
        <v>0</v>
      </c>
      <c r="M38" s="32" t="n">
        <f aca="false">M44+M92+M86</f>
        <v>0</v>
      </c>
      <c r="N38" s="32" t="n">
        <f aca="false">N44+N92+N86</f>
        <v>0</v>
      </c>
      <c r="O38" s="24"/>
    </row>
    <row r="39" customFormat="false" ht="15" hidden="false" customHeight="false" outlineLevel="0" collapsed="false">
      <c r="A39" s="10" t="n">
        <f aca="false">1+A38</f>
        <v>24</v>
      </c>
      <c r="B39" s="25" t="s">
        <v>11</v>
      </c>
      <c r="C39" s="31" t="n">
        <f aca="false">D39+E39+F39+G39+H39+I39+J39+K39+L39+M39+N39</f>
        <v>10326.21</v>
      </c>
      <c r="D39" s="31" t="n">
        <f aca="false">SUM(D45+D87+D93)</f>
        <v>900</v>
      </c>
      <c r="E39" s="31" t="n">
        <f aca="false">SUM(E45+E87+E93)</f>
        <v>0</v>
      </c>
      <c r="F39" s="31" t="n">
        <f aca="false">SUM(F45+F87+F93)</f>
        <v>0</v>
      </c>
      <c r="G39" s="31" t="n">
        <f aca="false">SUM(G45+G87+G93)</f>
        <v>1572.2</v>
      </c>
      <c r="H39" s="32" t="n">
        <f aca="false">SUM(H45+H87+H93)</f>
        <v>4504.1</v>
      </c>
      <c r="I39" s="32" t="n">
        <f aca="false">SUM(I45+I87+I93)</f>
        <v>960.11</v>
      </c>
      <c r="J39" s="32" t="n">
        <f aca="false">SUM(J45+J87+J93)</f>
        <v>2319.8</v>
      </c>
      <c r="K39" s="32" t="n">
        <f aca="false">SUM(K45+K87+K93)</f>
        <v>70</v>
      </c>
      <c r="L39" s="32" t="n">
        <f aca="false">SUM(L45+L87+L93)</f>
        <v>0</v>
      </c>
      <c r="M39" s="32" t="n">
        <f aca="false">SUM(M45+M87+M93)</f>
        <v>0</v>
      </c>
      <c r="N39" s="32" t="n">
        <f aca="false">SUM(N45+N87+N93)</f>
        <v>0</v>
      </c>
      <c r="O39" s="24"/>
    </row>
    <row r="40" customFormat="false" ht="15" hidden="false" customHeight="false" outlineLevel="0" collapsed="false">
      <c r="A40" s="10" t="n">
        <f aca="false">1+A39</f>
        <v>25</v>
      </c>
      <c r="B40" s="25" t="s">
        <v>12</v>
      </c>
      <c r="C40" s="31" t="n">
        <f aca="false">D40+E40+F40+G40+H40+I40+J40+K40+L40+M40+N40</f>
        <v>223149.55022</v>
      </c>
      <c r="D40" s="31" t="n">
        <f aca="false">D46+D88+D94</f>
        <v>17520.31</v>
      </c>
      <c r="E40" s="31" t="n">
        <f aca="false">SUM(E46+E88+E94)</f>
        <v>12127.95</v>
      </c>
      <c r="F40" s="31" t="n">
        <f aca="false">SUM(F46+F88+F94)</f>
        <v>9272.12</v>
      </c>
      <c r="G40" s="31" t="n">
        <f aca="false">SUM(G46+G88+G94)</f>
        <v>17642.74</v>
      </c>
      <c r="H40" s="32" t="n">
        <f aca="false">SUM(H46+H88+H94)</f>
        <v>30429.92</v>
      </c>
      <c r="I40" s="32" t="n">
        <f aca="false">SUM(I46+I88+I94)</f>
        <v>21573.57</v>
      </c>
      <c r="J40" s="32" t="n">
        <f aca="false">SUM(J46+J88+J94)</f>
        <v>19389.04</v>
      </c>
      <c r="K40" s="32" t="n">
        <f aca="false">SUM(K46+K88+K94)</f>
        <v>33982.74822</v>
      </c>
      <c r="L40" s="32" t="n">
        <f aca="false">SUM(L46+L88+L94)</f>
        <v>20169.428</v>
      </c>
      <c r="M40" s="32" t="n">
        <f aca="false">SUM(M46+M88+M94)</f>
        <v>24906.096</v>
      </c>
      <c r="N40" s="32" t="n">
        <f aca="false">SUM(N46+N88+N94)</f>
        <v>16135.628</v>
      </c>
      <c r="O40" s="24"/>
    </row>
    <row r="41" customFormat="false" ht="15" hidden="false" customHeight="false" outlineLevel="0" collapsed="false">
      <c r="A41" s="10" t="n">
        <f aca="false">1+A40</f>
        <v>26</v>
      </c>
      <c r="B41" s="25" t="s">
        <v>13</v>
      </c>
      <c r="C41" s="31" t="n">
        <f aca="false">D41+E41+F41+G41+H41+I41+J41+K41+L41+M41+N41</f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0</v>
      </c>
      <c r="I41" s="32" t="n">
        <v>0</v>
      </c>
      <c r="J41" s="32" t="n">
        <f aca="false">SUM(J47+J89+J95)</f>
        <v>0</v>
      </c>
      <c r="K41" s="32" t="n">
        <f aca="false">SUM(K47+K89+K95)</f>
        <v>0</v>
      </c>
      <c r="L41" s="32" t="n">
        <f aca="false">SUM(L47+L89+L95)</f>
        <v>0</v>
      </c>
      <c r="M41" s="32" t="n">
        <f aca="false">SUM(M47+M89+M95)</f>
        <v>0</v>
      </c>
      <c r="N41" s="32" t="n">
        <f aca="false">SUM(N47+N89+N95)</f>
        <v>0</v>
      </c>
      <c r="O41" s="24"/>
    </row>
    <row r="42" customFormat="false" ht="15" hidden="false" customHeight="false" outlineLevel="0" collapsed="false">
      <c r="A42" s="10" t="n">
        <f aca="false">1+A41</f>
        <v>27</v>
      </c>
      <c r="B42" s="33" t="s">
        <v>1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6.25" hidden="false" customHeight="false" outlineLevel="0" collapsed="false">
      <c r="A43" s="10" t="n">
        <f aca="false">1+A42</f>
        <v>28</v>
      </c>
      <c r="B43" s="20" t="s">
        <v>20</v>
      </c>
      <c r="C43" s="31" t="n">
        <f aca="false">D43+E43+F43+G43+H43+I43+J43+K43+L43+M43+N43</f>
        <v>93595.53496</v>
      </c>
      <c r="D43" s="31" t="n">
        <f aca="false">D44+D45+D46+D47+D64</f>
        <v>8480.74</v>
      </c>
      <c r="E43" s="31" t="n">
        <f aca="false">E44+E45+E46+E47+E64</f>
        <v>5080.02</v>
      </c>
      <c r="F43" s="31" t="n">
        <f aca="false">F44+F45+F46+F47+F64</f>
        <v>3587.01</v>
      </c>
      <c r="G43" s="31" t="n">
        <f aca="false">G44+G45+G46</f>
        <v>3829.97</v>
      </c>
      <c r="H43" s="32" t="n">
        <f aca="false">H44+H45+H46</f>
        <v>16030.73</v>
      </c>
      <c r="I43" s="32" t="n">
        <f aca="false">I44+I45+I46</f>
        <v>9268.13</v>
      </c>
      <c r="J43" s="32" t="n">
        <f aca="false">J44+J45+J46</f>
        <v>12684.87</v>
      </c>
      <c r="K43" s="32" t="n">
        <f aca="false">K44+K45+K46</f>
        <v>6234.00296</v>
      </c>
      <c r="L43" s="32" t="n">
        <f aca="false">L44+L45+L46</f>
        <v>7375.618</v>
      </c>
      <c r="M43" s="32" t="n">
        <f aca="false">M44+M45+M46</f>
        <v>12112.286</v>
      </c>
      <c r="N43" s="32" t="n">
        <f aca="false">N44+N45+N46</f>
        <v>8912.158</v>
      </c>
      <c r="O43" s="24"/>
    </row>
    <row r="44" customFormat="false" ht="15" hidden="false" customHeight="false" outlineLevel="0" collapsed="false">
      <c r="A44" s="10" t="n">
        <f aca="false">1+A43</f>
        <v>29</v>
      </c>
      <c r="B44" s="25" t="s">
        <v>10</v>
      </c>
      <c r="C44" s="31" t="n">
        <f aca="false">D44+E44+F44+G44+H44+I44+J44+K44+L44+M44+N44</f>
        <v>5160.2</v>
      </c>
      <c r="D44" s="31" t="n">
        <v>0</v>
      </c>
      <c r="E44" s="31" t="n">
        <v>0</v>
      </c>
      <c r="F44" s="31" t="n">
        <v>0</v>
      </c>
      <c r="G44" s="31" t="n">
        <v>0</v>
      </c>
      <c r="H44" s="32" t="n">
        <f aca="false">H50+H55+H60+H65+H75</f>
        <v>400.2</v>
      </c>
      <c r="I44" s="32" t="n">
        <f aca="false">I50+I55+I60+I65+I70+I75</f>
        <v>50</v>
      </c>
      <c r="J44" s="32" t="n">
        <f aca="false">J50+J55+J60+J65+J70+J75+J80</f>
        <v>4710</v>
      </c>
      <c r="K44" s="32" t="n">
        <f aca="false">K50+K55+K60+K65+K70+K75+K80</f>
        <v>0</v>
      </c>
      <c r="L44" s="32" t="n">
        <f aca="false">L50+L55+L60+L65+L70+L75+L80</f>
        <v>0</v>
      </c>
      <c r="M44" s="32" t="n">
        <f aca="false">M50+M55+M60+M65+M70+M75+M80</f>
        <v>0</v>
      </c>
      <c r="N44" s="32" t="n">
        <f aca="false">N50+N55+N60+N65+N70+N75+N80</f>
        <v>0</v>
      </c>
      <c r="O44" s="24"/>
    </row>
    <row r="45" customFormat="false" ht="15" hidden="false" customHeight="false" outlineLevel="0" collapsed="false">
      <c r="A45" s="10" t="n">
        <f aca="false">1+A44</f>
        <v>30</v>
      </c>
      <c r="B45" s="25" t="s">
        <v>11</v>
      </c>
      <c r="C45" s="31" t="n">
        <f aca="false">D45+E45+F45+G45+H45+I45+J45+K45+L45+M45+N45</f>
        <v>2319.8</v>
      </c>
      <c r="D45" s="31" t="n">
        <f aca="false">D56</f>
        <v>0</v>
      </c>
      <c r="E45" s="31" t="n">
        <f aca="false">E56</f>
        <v>0</v>
      </c>
      <c r="F45" s="31" t="n">
        <f aca="false">F56</f>
        <v>0</v>
      </c>
      <c r="G45" s="31" t="n">
        <f aca="false">G56</f>
        <v>0</v>
      </c>
      <c r="H45" s="32" t="n">
        <f aca="false">H56+H51+H61+H66+H71+H76</f>
        <v>0</v>
      </c>
      <c r="I45" s="32" t="n">
        <f aca="false">I56</f>
        <v>0</v>
      </c>
      <c r="J45" s="32" t="n">
        <f aca="false">J51+J56+J61+J66+J71+J76+J81</f>
        <v>2319.8</v>
      </c>
      <c r="K45" s="32" t="n">
        <f aca="false">K51+K56+K61+K66+K71+K76+K81</f>
        <v>0</v>
      </c>
      <c r="L45" s="32" t="n">
        <f aca="false">L51+L56+L61+L66+L71+L76+L81</f>
        <v>0</v>
      </c>
      <c r="M45" s="32" t="n">
        <f aca="false">M51+M56+M61+M66+M71+M76+M81</f>
        <v>0</v>
      </c>
      <c r="N45" s="32" t="n">
        <f aca="false">N51+N56+N61+N66+N71+N76+N81</f>
        <v>0</v>
      </c>
      <c r="O45" s="24"/>
    </row>
    <row r="46" customFormat="false" ht="15" hidden="false" customHeight="false" outlineLevel="0" collapsed="false">
      <c r="A46" s="10" t="n">
        <f aca="false">1+A45</f>
        <v>31</v>
      </c>
      <c r="B46" s="25" t="s">
        <v>12</v>
      </c>
      <c r="C46" s="31" t="n">
        <f aca="false">D46+E46+F46+G46+H46+I46+J46+K46+L46+M46+N46</f>
        <v>86115.53496</v>
      </c>
      <c r="D46" s="31" t="n">
        <f aca="false">SUM(D52+D57)</f>
        <v>8480.74</v>
      </c>
      <c r="E46" s="31" t="n">
        <f aca="false">E52+E57+E62</f>
        <v>5080.02</v>
      </c>
      <c r="F46" s="31" t="n">
        <f aca="false">SUM(F52+F57)</f>
        <v>3587.01</v>
      </c>
      <c r="G46" s="31" t="n">
        <f aca="false">SUM(G52+G57+G67)</f>
        <v>3829.97</v>
      </c>
      <c r="H46" s="32" t="n">
        <f aca="false">SUM(H52+H57+H67+H72)</f>
        <v>15630.53</v>
      </c>
      <c r="I46" s="32" t="n">
        <f aca="false">SUM(I52+I57+I67+I72)</f>
        <v>9218.13</v>
      </c>
      <c r="J46" s="32" t="n">
        <f aca="false">J52+J57+J62+J67+J72+J77+J82</f>
        <v>5655.07</v>
      </c>
      <c r="K46" s="32" t="n">
        <f aca="false">K52+K57+K62+K67+K72+K77+K82</f>
        <v>6234.00296</v>
      </c>
      <c r="L46" s="32" t="n">
        <f aca="false">L52+L57+L62+L67+L72+L77+L82</f>
        <v>7375.618</v>
      </c>
      <c r="M46" s="32" t="n">
        <f aca="false">M52+M57+M62+M67+M72+M77+M82</f>
        <v>12112.286</v>
      </c>
      <c r="N46" s="32" t="n">
        <f aca="false">N52+N57+N62+N67+N72+N77+N82</f>
        <v>8912.158</v>
      </c>
      <c r="O46" s="24"/>
    </row>
    <row r="47" customFormat="false" ht="15" hidden="false" customHeight="false" outlineLevel="0" collapsed="false">
      <c r="A47" s="10" t="n">
        <f aca="false">1+A46</f>
        <v>32</v>
      </c>
      <c r="B47" s="25" t="s">
        <v>13</v>
      </c>
      <c r="C47" s="31" t="n">
        <f aca="false">D47+E47+F47+G47+H47+I47+J47+K47+L47+M47+N47</f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0</v>
      </c>
      <c r="I47" s="32" t="n">
        <v>0</v>
      </c>
      <c r="J47" s="32" t="n">
        <v>0</v>
      </c>
      <c r="K47" s="32" t="n">
        <f aca="false">K48+K49+K50+K51</f>
        <v>0</v>
      </c>
      <c r="L47" s="32" t="n">
        <f aca="false">L48+L49+L50+L51</f>
        <v>0</v>
      </c>
      <c r="M47" s="32" t="n">
        <f aca="false">M48+M49+M50+M51</f>
        <v>0</v>
      </c>
      <c r="N47" s="32" t="n">
        <f aca="false">N48+N49+N50+N51</f>
        <v>0</v>
      </c>
      <c r="O47" s="24"/>
    </row>
    <row r="48" customFormat="false" ht="15" hidden="false" customHeight="false" outlineLevel="0" collapsed="false">
      <c r="A48" s="10" t="n">
        <f aca="false">1+A47</f>
        <v>33</v>
      </c>
      <c r="B48" s="33" t="s">
        <v>2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51.75" hidden="false" customHeight="true" outlineLevel="0" collapsed="false">
      <c r="A49" s="10" t="n">
        <f aca="false">1+A48</f>
        <v>34</v>
      </c>
      <c r="B49" s="34" t="s">
        <v>22</v>
      </c>
      <c r="C49" s="35" t="n">
        <f aca="false">D49+E49+F49+G49+H49+I49+J49+K49+L49+M49+N49</f>
        <v>2220.12</v>
      </c>
      <c r="D49" s="31" t="n">
        <f aca="false">D50+D51+D52+D53</f>
        <v>0</v>
      </c>
      <c r="E49" s="31" t="n">
        <f aca="false">E50+E51+E52+E53</f>
        <v>1159.2</v>
      </c>
      <c r="F49" s="31" t="n">
        <f aca="false">F50+F51+F52+F53</f>
        <v>328.31</v>
      </c>
      <c r="G49" s="31" t="n">
        <f aca="false">G50+G51+G52+G53</f>
        <v>138.52</v>
      </c>
      <c r="H49" s="32" t="n">
        <f aca="false">H50+H51+H52+H53</f>
        <v>321.36</v>
      </c>
      <c r="I49" s="32" t="n">
        <f aca="false">I50+I51+I52+I53</f>
        <v>272.73</v>
      </c>
      <c r="J49" s="32" t="n">
        <f aca="false">J50+J51+J52+J53</f>
        <v>0</v>
      </c>
      <c r="K49" s="32" t="n">
        <f aca="false">K50+K51+K52+K53</f>
        <v>0</v>
      </c>
      <c r="L49" s="32" t="n">
        <f aca="false">L50+L51+L52+L53</f>
        <v>0</v>
      </c>
      <c r="M49" s="32" t="n">
        <f aca="false">M50+M51+M52+M53</f>
        <v>0</v>
      </c>
      <c r="N49" s="32" t="n">
        <f aca="false">N50+N51+N52+N53</f>
        <v>0</v>
      </c>
      <c r="O49" s="36" t="s">
        <v>23</v>
      </c>
    </row>
    <row r="50" customFormat="false" ht="15" hidden="false" customHeight="false" outlineLevel="0" collapsed="false">
      <c r="A50" s="10" t="n">
        <f aca="false">1+A49</f>
        <v>35</v>
      </c>
      <c r="B50" s="25" t="s">
        <v>10</v>
      </c>
      <c r="C50" s="35" t="n">
        <f aca="false">D50+E50+F50+G50+H50+I50+J50+K50+L50+M50+N50</f>
        <v>0</v>
      </c>
      <c r="D50" s="31" t="n">
        <v>0</v>
      </c>
      <c r="E50" s="35" t="n">
        <v>0</v>
      </c>
      <c r="F50" s="35" t="n">
        <v>0</v>
      </c>
      <c r="G50" s="35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6"/>
    </row>
    <row r="51" customFormat="false" ht="15" hidden="false" customHeight="false" outlineLevel="0" collapsed="false">
      <c r="A51" s="10" t="n">
        <f aca="false">1+A50</f>
        <v>36</v>
      </c>
      <c r="B51" s="25" t="s">
        <v>11</v>
      </c>
      <c r="C51" s="35" t="n">
        <f aca="false">D51+E51+F51+G51+H51+I51+J51+K51+L51+M51+N51</f>
        <v>0</v>
      </c>
      <c r="D51" s="31" t="n">
        <v>0</v>
      </c>
      <c r="E51" s="35" t="n">
        <v>0</v>
      </c>
      <c r="F51" s="35" t="n">
        <v>0</v>
      </c>
      <c r="G51" s="35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6"/>
    </row>
    <row r="52" customFormat="false" ht="15" hidden="false" customHeight="false" outlineLevel="0" collapsed="false">
      <c r="A52" s="10" t="n">
        <f aca="false">1+A51</f>
        <v>37</v>
      </c>
      <c r="B52" s="25" t="s">
        <v>12</v>
      </c>
      <c r="C52" s="35" t="n">
        <f aca="false">D52+E52+F52+G52+H52+I52+J52+K52+L52+M52+N52</f>
        <v>2220.12</v>
      </c>
      <c r="D52" s="31" t="n">
        <v>0</v>
      </c>
      <c r="E52" s="35" t="n">
        <v>1159.2</v>
      </c>
      <c r="F52" s="35" t="n">
        <v>328.31</v>
      </c>
      <c r="G52" s="35" t="n">
        <v>138.52</v>
      </c>
      <c r="H52" s="37" t="n">
        <v>321.36</v>
      </c>
      <c r="I52" s="37" t="n">
        <v>272.73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6"/>
    </row>
    <row r="53" customFormat="false" ht="15" hidden="false" customHeight="false" outlineLevel="0" collapsed="false">
      <c r="A53" s="10" t="n">
        <f aca="false">1+A52</f>
        <v>38</v>
      </c>
      <c r="B53" s="25" t="s">
        <v>13</v>
      </c>
      <c r="C53" s="35" t="n">
        <f aca="false">D53+E53+F53+G53+H53+I53+J53+K53+L53+M53+N53</f>
        <v>0</v>
      </c>
      <c r="D53" s="31" t="n">
        <v>0</v>
      </c>
      <c r="E53" s="35" t="n">
        <v>0</v>
      </c>
      <c r="F53" s="35" t="n">
        <v>0</v>
      </c>
      <c r="G53" s="35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6"/>
    </row>
    <row r="54" customFormat="false" ht="108.75" hidden="false" customHeight="true" outlineLevel="0" collapsed="false">
      <c r="A54" s="10" t="n">
        <f aca="false">1+A53</f>
        <v>39</v>
      </c>
      <c r="B54" s="38" t="s">
        <v>24</v>
      </c>
      <c r="C54" s="35" t="n">
        <f aca="false">D54+E54+F54+G54+H54+I54+J54+K54+L54+M54+N54</f>
        <v>45787.35296</v>
      </c>
      <c r="D54" s="31" t="n">
        <f aca="false">D55+D56+D57+D58</f>
        <v>8480.74</v>
      </c>
      <c r="E54" s="31" t="n">
        <f aca="false">E55+E56+E57+E58</f>
        <v>3520.82</v>
      </c>
      <c r="F54" s="31" t="n">
        <f aca="false">F55+F56+F57+F58</f>
        <v>3258.7</v>
      </c>
      <c r="G54" s="31" t="n">
        <f aca="false">G55+G56+G57+G58</f>
        <v>541.45</v>
      </c>
      <c r="H54" s="32" t="n">
        <f aca="false">H55+H56+H57+H58</f>
        <v>12527.17</v>
      </c>
      <c r="I54" s="32" t="n">
        <f aca="false">I55+I56+I57+I58</f>
        <v>7163.4</v>
      </c>
      <c r="J54" s="32" t="n">
        <f aca="false">J55+J56+J57+J58</f>
        <v>4061.07</v>
      </c>
      <c r="K54" s="32" t="n">
        <f aca="false">K55+K56+K57+K58</f>
        <v>6234.00296</v>
      </c>
      <c r="L54" s="32" t="n">
        <f aca="false">L55+L56+L57+L58</f>
        <v>0</v>
      </c>
      <c r="M54" s="32" t="n">
        <f aca="false">M55+M56+M57+M58</f>
        <v>0</v>
      </c>
      <c r="N54" s="32" t="n">
        <f aca="false">N55+N56+N57+N58</f>
        <v>0</v>
      </c>
      <c r="O54" s="39" t="s">
        <v>25</v>
      </c>
    </row>
    <row r="55" customFormat="false" ht="15" hidden="false" customHeight="false" outlineLevel="0" collapsed="false">
      <c r="A55" s="10" t="n">
        <f aca="false">1+A54</f>
        <v>40</v>
      </c>
      <c r="B55" s="25" t="s">
        <v>10</v>
      </c>
      <c r="C55" s="35" t="n">
        <f aca="false">D55+E55+F55+G55+H55+I55+J55+K55+L55+M55+N55</f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0</v>
      </c>
      <c r="I55" s="32" t="n">
        <v>0</v>
      </c>
      <c r="J55" s="32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9"/>
    </row>
    <row r="56" customFormat="false" ht="15" hidden="false" customHeight="false" outlineLevel="0" collapsed="false">
      <c r="A56" s="10" t="n">
        <f aca="false">1+A55</f>
        <v>41</v>
      </c>
      <c r="B56" s="25" t="s">
        <v>11</v>
      </c>
      <c r="C56" s="35" t="n">
        <f aca="false">D56+E56+F56+G56+H56+I56+J56+K56+L56+M56+N56</f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9"/>
    </row>
    <row r="57" customFormat="false" ht="15" hidden="false" customHeight="false" outlineLevel="0" collapsed="false">
      <c r="A57" s="10" t="n">
        <f aca="false">1+A56</f>
        <v>42</v>
      </c>
      <c r="B57" s="25" t="s">
        <v>12</v>
      </c>
      <c r="C57" s="35" t="n">
        <f aca="false">D57+E57+F57+G57+H57+I57+J57+K57+L57+M57+N57</f>
        <v>45787.35296</v>
      </c>
      <c r="D57" s="31" t="n">
        <v>8480.74</v>
      </c>
      <c r="E57" s="31" t="n">
        <v>3520.82</v>
      </c>
      <c r="F57" s="31" t="n">
        <v>3258.7</v>
      </c>
      <c r="G57" s="31" t="n">
        <v>541.45</v>
      </c>
      <c r="H57" s="32" t="n">
        <v>12527.17</v>
      </c>
      <c r="I57" s="32" t="n">
        <v>7163.4</v>
      </c>
      <c r="J57" s="32" t="n">
        <v>4061.07</v>
      </c>
      <c r="K57" s="37" t="n">
        <v>6234.00296</v>
      </c>
      <c r="L57" s="37" t="n">
        <v>0</v>
      </c>
      <c r="M57" s="37" t="n">
        <v>0</v>
      </c>
      <c r="N57" s="37" t="n">
        <v>0</v>
      </c>
      <c r="O57" s="39"/>
    </row>
    <row r="58" customFormat="false" ht="15" hidden="false" customHeight="false" outlineLevel="0" collapsed="false">
      <c r="A58" s="10" t="n">
        <f aca="false">1+A57</f>
        <v>43</v>
      </c>
      <c r="B58" s="25" t="s">
        <v>13</v>
      </c>
      <c r="C58" s="35" t="n">
        <f aca="false">D58+E58+F58+G58+H58+I58+J58+K58+L58+M58+N58</f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0</v>
      </c>
      <c r="I58" s="32" t="n">
        <v>0</v>
      </c>
      <c r="J58" s="32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9"/>
    </row>
    <row r="59" customFormat="false" ht="102" hidden="false" customHeight="false" outlineLevel="0" collapsed="false">
      <c r="A59" s="10" t="n">
        <v>44</v>
      </c>
      <c r="B59" s="38" t="s">
        <v>26</v>
      </c>
      <c r="C59" s="35" t="n">
        <f aca="false">D59+E59+F59+G59+H59+I59+J59+K59+L59+M59+N59</f>
        <v>400</v>
      </c>
      <c r="D59" s="31" t="n">
        <f aca="false">D60+D61+D62+D63</f>
        <v>0</v>
      </c>
      <c r="E59" s="31" t="n">
        <f aca="false">E60+E61+E62+E63</f>
        <v>400</v>
      </c>
      <c r="F59" s="31" t="n">
        <f aca="false">F60+F61+F62+F63</f>
        <v>0</v>
      </c>
      <c r="G59" s="31" t="n">
        <f aca="false">G60+G61+G62+G63</f>
        <v>0</v>
      </c>
      <c r="H59" s="32" t="n">
        <f aca="false">H60+H61+H62+H63</f>
        <v>0</v>
      </c>
      <c r="I59" s="32" t="n">
        <f aca="false">I60+I61+I62+I63</f>
        <v>0</v>
      </c>
      <c r="J59" s="32" t="n">
        <f aca="false">J60+J61+J62+J63</f>
        <v>0</v>
      </c>
      <c r="K59" s="32" t="n">
        <f aca="false">K60+K61+K62+K63</f>
        <v>0</v>
      </c>
      <c r="L59" s="32" t="n">
        <f aca="false">L60+L61+L62+L63</f>
        <v>0</v>
      </c>
      <c r="M59" s="32" t="n">
        <f aca="false">M60+M61+M62+M63</f>
        <v>0</v>
      </c>
      <c r="N59" s="32" t="n">
        <f aca="false">N60+N61+N62+N63</f>
        <v>0</v>
      </c>
      <c r="O59" s="39" t="s">
        <v>27</v>
      </c>
    </row>
    <row r="60" customFormat="false" ht="15" hidden="false" customHeight="false" outlineLevel="0" collapsed="false">
      <c r="A60" s="10" t="n">
        <v>45</v>
      </c>
      <c r="B60" s="25" t="s">
        <v>10</v>
      </c>
      <c r="C60" s="35" t="n">
        <f aca="false">D60+E60+F60+G60+H60+I60+J60+K60+L60+M60+N60</f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0</v>
      </c>
      <c r="I60" s="32" t="n">
        <v>0</v>
      </c>
      <c r="J60" s="32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9"/>
    </row>
    <row r="61" customFormat="false" ht="15" hidden="false" customHeight="false" outlineLevel="0" collapsed="false">
      <c r="A61" s="10" t="n">
        <v>46</v>
      </c>
      <c r="B61" s="25" t="s">
        <v>11</v>
      </c>
      <c r="C61" s="35" t="n">
        <f aca="false">D61+E61+F61+G61+H61+I61+J61+K61+L61+M61+N61</f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0</v>
      </c>
      <c r="I61" s="32" t="n">
        <v>0</v>
      </c>
      <c r="J61" s="32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9"/>
    </row>
    <row r="62" customFormat="false" ht="15" hidden="false" customHeight="false" outlineLevel="0" collapsed="false">
      <c r="A62" s="10" t="n">
        <v>47</v>
      </c>
      <c r="B62" s="25" t="s">
        <v>12</v>
      </c>
      <c r="C62" s="35" t="n">
        <f aca="false">D62+E62+F62+G62+H62+I62+J62+K62+L62+M62+N62</f>
        <v>400</v>
      </c>
      <c r="D62" s="31" t="n">
        <v>0</v>
      </c>
      <c r="E62" s="31" t="n">
        <v>400</v>
      </c>
      <c r="F62" s="31" t="n">
        <v>0</v>
      </c>
      <c r="G62" s="31" t="n">
        <v>0</v>
      </c>
      <c r="H62" s="32" t="n">
        <v>0</v>
      </c>
      <c r="I62" s="32" t="n">
        <v>0</v>
      </c>
      <c r="J62" s="32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9"/>
    </row>
    <row r="63" customFormat="false" ht="15" hidden="false" customHeight="false" outlineLevel="0" collapsed="false">
      <c r="A63" s="10" t="n">
        <v>48</v>
      </c>
      <c r="B63" s="25" t="s">
        <v>13</v>
      </c>
      <c r="C63" s="35" t="n">
        <f aca="false">D63+E63+F63+G63+H63+I63+J63+K63+L63+M63+N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0</v>
      </c>
      <c r="I63" s="32" t="n">
        <v>0</v>
      </c>
      <c r="J63" s="32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9"/>
    </row>
    <row r="64" customFormat="false" ht="87" hidden="false" customHeight="true" outlineLevel="0" collapsed="false">
      <c r="A64" s="10" t="n">
        <v>49</v>
      </c>
      <c r="B64" s="40" t="s">
        <v>28</v>
      </c>
      <c r="C64" s="35" t="n">
        <f aca="false">D64+E64+F64+G64+H64+I64+J64+K64+L64+M64+N64</f>
        <v>3150</v>
      </c>
      <c r="D64" s="31" t="n">
        <f aca="false">D65+D66+D67+D68</f>
        <v>0</v>
      </c>
      <c r="E64" s="31" t="n">
        <f aca="false">E65+E66+E67+E68</f>
        <v>0</v>
      </c>
      <c r="F64" s="31" t="n">
        <f aca="false">F65+F66+F67+F68</f>
        <v>0</v>
      </c>
      <c r="G64" s="31" t="n">
        <f aca="false">G65+G66+G67+G68</f>
        <v>3150</v>
      </c>
      <c r="H64" s="32" t="n">
        <f aca="false">H65+H66+H67+H68</f>
        <v>0</v>
      </c>
      <c r="I64" s="32" t="n">
        <f aca="false">I65+I66+I67+I68</f>
        <v>0</v>
      </c>
      <c r="J64" s="32" t="n">
        <f aca="false">J65+J66+J67+J68</f>
        <v>0</v>
      </c>
      <c r="K64" s="32" t="n">
        <f aca="false">K65+K66+K67+K68</f>
        <v>0</v>
      </c>
      <c r="L64" s="32" t="n">
        <f aca="false">L65+L66+L67+L68</f>
        <v>0</v>
      </c>
      <c r="M64" s="32" t="n">
        <f aca="false">M65+M66+M67+M68</f>
        <v>0</v>
      </c>
      <c r="N64" s="32" t="n">
        <f aca="false">N65+N66+N67+N68</f>
        <v>0</v>
      </c>
      <c r="O64" s="39" t="s">
        <v>29</v>
      </c>
    </row>
    <row r="65" customFormat="false" ht="15" hidden="false" customHeight="false" outlineLevel="0" collapsed="false">
      <c r="A65" s="10" t="n">
        <v>50</v>
      </c>
      <c r="B65" s="25" t="s">
        <v>10</v>
      </c>
      <c r="C65" s="35" t="n">
        <f aca="false">D65+E65+F65+G65+H65+I65+J65+K65+L65+M65+N65</f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0</v>
      </c>
      <c r="I65" s="32" t="n">
        <v>0</v>
      </c>
      <c r="J65" s="32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9"/>
    </row>
    <row r="66" customFormat="false" ht="15" hidden="false" customHeight="false" outlineLevel="0" collapsed="false">
      <c r="A66" s="10" t="n">
        <v>51</v>
      </c>
      <c r="B66" s="25" t="s">
        <v>11</v>
      </c>
      <c r="C66" s="35" t="n">
        <f aca="false">D66+E66+F66+G66+H66+I66+J66+K66+L66+M66+N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0</v>
      </c>
      <c r="I66" s="32" t="n">
        <v>0</v>
      </c>
      <c r="J66" s="32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9"/>
    </row>
    <row r="67" customFormat="false" ht="15" hidden="false" customHeight="false" outlineLevel="0" collapsed="false">
      <c r="A67" s="10" t="n">
        <v>52</v>
      </c>
      <c r="B67" s="25" t="s">
        <v>12</v>
      </c>
      <c r="C67" s="35" t="n">
        <f aca="false">D67+E67+F67+G67+H67+I67+J67+K67+L67+M67+N67</f>
        <v>3150</v>
      </c>
      <c r="D67" s="31" t="n">
        <v>0</v>
      </c>
      <c r="E67" s="31" t="n">
        <v>0</v>
      </c>
      <c r="F67" s="31" t="n">
        <v>0</v>
      </c>
      <c r="G67" s="31" t="n">
        <v>3150</v>
      </c>
      <c r="H67" s="32" t="n">
        <v>0</v>
      </c>
      <c r="I67" s="32" t="n">
        <v>0</v>
      </c>
      <c r="J67" s="32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9"/>
    </row>
    <row r="68" customFormat="false" ht="15" hidden="false" customHeight="false" outlineLevel="0" collapsed="false">
      <c r="A68" s="10" t="n">
        <v>53</v>
      </c>
      <c r="B68" s="25" t="s">
        <v>13</v>
      </c>
      <c r="C68" s="35" t="n">
        <f aca="false">D68+E68+F68+G68+H68+I68+J68+K68+L68+M68+N68</f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0</v>
      </c>
      <c r="I68" s="32" t="n">
        <v>0</v>
      </c>
      <c r="J68" s="32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9"/>
    </row>
    <row r="69" customFormat="false" ht="51.75" hidden="false" customHeight="true" outlineLevel="0" collapsed="false">
      <c r="A69" s="10" t="n">
        <v>54</v>
      </c>
      <c r="B69" s="40" t="s">
        <v>30</v>
      </c>
      <c r="C69" s="35" t="n">
        <f aca="false">D69+E69+F69+G69+H69+I69+J69+K69+L69+M69+N69</f>
        <v>33855.062</v>
      </c>
      <c r="D69" s="31" t="n">
        <v>0</v>
      </c>
      <c r="E69" s="31" t="n">
        <v>0</v>
      </c>
      <c r="F69" s="31" t="n">
        <v>0</v>
      </c>
      <c r="G69" s="31" t="n">
        <v>0</v>
      </c>
      <c r="H69" s="32" t="n">
        <f aca="false">H70+H71+H72+H73</f>
        <v>2782</v>
      </c>
      <c r="I69" s="32" t="n">
        <f aca="false">I70+I71+I72+I73</f>
        <v>1782</v>
      </c>
      <c r="J69" s="32" t="n">
        <f aca="false">J70+J71+J72+J73</f>
        <v>891</v>
      </c>
      <c r="K69" s="32" t="n">
        <f aca="false">K70+K71+K72+K73</f>
        <v>0</v>
      </c>
      <c r="L69" s="32" t="n">
        <f aca="false">L70+L71+L72+L73</f>
        <v>7375.618</v>
      </c>
      <c r="M69" s="32" t="n">
        <f aca="false">M70+M71+M72+M73</f>
        <v>12112.286</v>
      </c>
      <c r="N69" s="32" t="n">
        <f aca="false">N70+N71+N72+N73</f>
        <v>8912.158</v>
      </c>
      <c r="O69" s="36" t="s">
        <v>31</v>
      </c>
    </row>
    <row r="70" customFormat="false" ht="15" hidden="false" customHeight="false" outlineLevel="0" collapsed="false">
      <c r="A70" s="10" t="n">
        <v>55</v>
      </c>
      <c r="B70" s="25" t="s">
        <v>10</v>
      </c>
      <c r="C70" s="35" t="n">
        <f aca="false">D70+E70+F70+G70+H70+I70+J70+K70+L70+M70+N70</f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6"/>
    </row>
    <row r="71" customFormat="false" ht="15" hidden="false" customHeight="false" outlineLevel="0" collapsed="false">
      <c r="A71" s="10" t="n">
        <v>56</v>
      </c>
      <c r="B71" s="25" t="s">
        <v>11</v>
      </c>
      <c r="C71" s="35" t="n">
        <f aca="false">D71+E71+F71+G71+H71+I71+J71+K71+L71+M71+N71</f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6"/>
    </row>
    <row r="72" customFormat="false" ht="15" hidden="false" customHeight="false" outlineLevel="0" collapsed="false">
      <c r="A72" s="10" t="n">
        <v>57</v>
      </c>
      <c r="B72" s="25" t="s">
        <v>12</v>
      </c>
      <c r="C72" s="35" t="n">
        <f aca="false">D72+E72+F72+G72+H72+I72+J72+K72+L72+M72+N72</f>
        <v>33855.062</v>
      </c>
      <c r="D72" s="35" t="n">
        <v>0</v>
      </c>
      <c r="E72" s="35" t="n">
        <v>0</v>
      </c>
      <c r="F72" s="35" t="n">
        <v>0</v>
      </c>
      <c r="G72" s="35" t="n">
        <v>0</v>
      </c>
      <c r="H72" s="32" t="n">
        <v>2782</v>
      </c>
      <c r="I72" s="32" t="n">
        <v>1782</v>
      </c>
      <c r="J72" s="32" t="n">
        <v>891</v>
      </c>
      <c r="K72" s="37" t="n">
        <v>0</v>
      </c>
      <c r="L72" s="37" t="n">
        <v>7375.618</v>
      </c>
      <c r="M72" s="37" t="n">
        <v>12112.286</v>
      </c>
      <c r="N72" s="37" t="n">
        <v>8912.158</v>
      </c>
      <c r="O72" s="36"/>
    </row>
    <row r="73" customFormat="false" ht="15" hidden="false" customHeight="false" outlineLevel="0" collapsed="false">
      <c r="A73" s="10" t="n">
        <v>58</v>
      </c>
      <c r="B73" s="25" t="s">
        <v>13</v>
      </c>
      <c r="C73" s="35" t="n">
        <f aca="false">D73+E73+F73+G73+H73+I73+J73+K73+L73+M73+N73</f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6"/>
    </row>
    <row r="74" customFormat="false" ht="102.75" hidden="false" customHeight="true" outlineLevel="0" collapsed="false">
      <c r="A74" s="10" t="n">
        <v>59</v>
      </c>
      <c r="B74" s="41" t="s">
        <v>32</v>
      </c>
      <c r="C74" s="35" t="n">
        <f aca="false">D74+E74+F74+G74+H74+I74+J74+K74+L74+M74+N74</f>
        <v>450.2</v>
      </c>
      <c r="D74" s="31" t="n">
        <f aca="false">D75+D76+D77+D78</f>
        <v>0</v>
      </c>
      <c r="E74" s="31" t="n">
        <f aca="false">E75+E76+E77+E78</f>
        <v>0</v>
      </c>
      <c r="F74" s="31" t="n">
        <f aca="false">F75+F76+F77+F78</f>
        <v>0</v>
      </c>
      <c r="G74" s="31" t="n">
        <f aca="false">G75+G76+G77+G78</f>
        <v>0</v>
      </c>
      <c r="H74" s="32" t="n">
        <f aca="false">H75+H76+H77+H78</f>
        <v>400.2</v>
      </c>
      <c r="I74" s="32" t="n">
        <f aca="false">I75+I76+I77+I78</f>
        <v>50</v>
      </c>
      <c r="J74" s="32" t="n">
        <f aca="false">J75+J76+J77+J78</f>
        <v>0</v>
      </c>
      <c r="K74" s="32" t="n">
        <f aca="false">K75+K76+K77+K78</f>
        <v>0</v>
      </c>
      <c r="L74" s="32" t="n">
        <f aca="false">L75+L76+L77+L78</f>
        <v>0</v>
      </c>
      <c r="M74" s="32" t="n">
        <f aca="false">M75+M76+M77+M78</f>
        <v>0</v>
      </c>
      <c r="N74" s="32" t="n">
        <f aca="false">N75+N76+N77+N78</f>
        <v>0</v>
      </c>
      <c r="O74" s="36" t="s">
        <v>33</v>
      </c>
      <c r="R74" s="42"/>
    </row>
    <row r="75" customFormat="false" ht="15" hidden="false" customHeight="false" outlineLevel="0" collapsed="false">
      <c r="A75" s="10" t="n">
        <v>60</v>
      </c>
      <c r="B75" s="25" t="s">
        <v>10</v>
      </c>
      <c r="C75" s="35" t="n">
        <f aca="false">D75+E75+F75+G75+H75+I75+J75+K75+L75+M75+N75</f>
        <v>450.2</v>
      </c>
      <c r="D75" s="35" t="n">
        <v>0</v>
      </c>
      <c r="E75" s="35" t="n">
        <v>0</v>
      </c>
      <c r="F75" s="35" t="n">
        <v>0</v>
      </c>
      <c r="G75" s="35" t="n">
        <v>0</v>
      </c>
      <c r="H75" s="37" t="n">
        <v>400.2</v>
      </c>
      <c r="I75" s="37" t="n">
        <v>5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6"/>
    </row>
    <row r="76" customFormat="false" ht="15" hidden="false" customHeight="false" outlineLevel="0" collapsed="false">
      <c r="A76" s="10" t="n">
        <v>61</v>
      </c>
      <c r="B76" s="25" t="s">
        <v>11</v>
      </c>
      <c r="C76" s="35" t="n">
        <f aca="false">D76+E76+F76+G76+H76+I76+J76+K76+L76+M76+N76</f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32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6"/>
    </row>
    <row r="77" customFormat="false" ht="15" hidden="false" customHeight="false" outlineLevel="0" collapsed="false">
      <c r="A77" s="10" t="n">
        <v>62</v>
      </c>
      <c r="B77" s="25" t="s">
        <v>12</v>
      </c>
      <c r="C77" s="35" t="n">
        <f aca="false">D77+E77+F77+G77+H77+I77+J77+K77+L77+M77+N77</f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6"/>
    </row>
    <row r="78" customFormat="false" ht="15" hidden="false" customHeight="false" outlineLevel="0" collapsed="false">
      <c r="A78" s="10" t="n">
        <v>63</v>
      </c>
      <c r="B78" s="25" t="s">
        <v>13</v>
      </c>
      <c r="C78" s="35" t="n">
        <f aca="false">D78+E78+F78+G78+H78+I78+J78+K78+L78+M78+N78</f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6"/>
    </row>
    <row r="79" customFormat="false" ht="59.25" hidden="false" customHeight="true" outlineLevel="0" collapsed="false">
      <c r="A79" s="10" t="n">
        <v>64</v>
      </c>
      <c r="B79" s="40" t="s">
        <v>34</v>
      </c>
      <c r="C79" s="35" t="n">
        <f aca="false">C80+C81+C82</f>
        <v>7732.8</v>
      </c>
      <c r="D79" s="35" t="n">
        <f aca="false">D80+D81+D82</f>
        <v>0</v>
      </c>
      <c r="E79" s="35" t="n">
        <f aca="false">E80+E81+E82</f>
        <v>0</v>
      </c>
      <c r="F79" s="35" t="n">
        <f aca="false">F80+F81+F82</f>
        <v>0</v>
      </c>
      <c r="G79" s="35" t="n">
        <f aca="false">G80+G81+G82</f>
        <v>0</v>
      </c>
      <c r="H79" s="35" t="n">
        <f aca="false">H80+H81+H82</f>
        <v>0</v>
      </c>
      <c r="I79" s="35" t="n">
        <f aca="false">I80+I81+I82</f>
        <v>0</v>
      </c>
      <c r="J79" s="37" t="n">
        <f aca="false">J80+J81+J82</f>
        <v>7732.8</v>
      </c>
      <c r="K79" s="37" t="n">
        <f aca="false">K80+K81+K82</f>
        <v>0</v>
      </c>
      <c r="L79" s="37" t="n">
        <f aca="false">L80+L81+L82</f>
        <v>0</v>
      </c>
      <c r="M79" s="37" t="n">
        <f aca="false">M80+M81+M82</f>
        <v>0</v>
      </c>
      <c r="N79" s="37" t="n">
        <f aca="false">N80+N81+N82</f>
        <v>0</v>
      </c>
      <c r="O79" s="36" t="s">
        <v>35</v>
      </c>
    </row>
    <row r="80" customFormat="false" ht="15" hidden="false" customHeight="false" outlineLevel="0" collapsed="false">
      <c r="A80" s="10" t="n">
        <v>65</v>
      </c>
      <c r="B80" s="25" t="s">
        <v>10</v>
      </c>
      <c r="C80" s="35" t="n">
        <f aca="false">D80+E80+F80+G80+H80+I80+J80+K80+L80+M80+N80</f>
        <v>4710</v>
      </c>
      <c r="D80" s="35" t="n">
        <v>0</v>
      </c>
      <c r="E80" s="35" t="n">
        <v>0</v>
      </c>
      <c r="F80" s="35" t="n">
        <v>0</v>
      </c>
      <c r="G80" s="35" t="n">
        <v>0</v>
      </c>
      <c r="H80" s="37" t="n">
        <v>0</v>
      </c>
      <c r="I80" s="37" t="n">
        <v>0</v>
      </c>
      <c r="J80" s="37" t="n">
        <v>4710</v>
      </c>
      <c r="K80" s="37" t="n">
        <v>0</v>
      </c>
      <c r="L80" s="37" t="n">
        <v>0</v>
      </c>
      <c r="M80" s="37" t="n">
        <v>0</v>
      </c>
      <c r="N80" s="37" t="n">
        <v>0</v>
      </c>
      <c r="O80" s="36"/>
    </row>
    <row r="81" customFormat="false" ht="15" hidden="false" customHeight="false" outlineLevel="0" collapsed="false">
      <c r="A81" s="10" t="n">
        <v>66</v>
      </c>
      <c r="B81" s="25" t="s">
        <v>11</v>
      </c>
      <c r="C81" s="35" t="n">
        <f aca="false">D81+E81+F81+G81+H81+I81+J81+K81+L81+M81+N81</f>
        <v>2319.8</v>
      </c>
      <c r="D81" s="35" t="n">
        <v>0</v>
      </c>
      <c r="E81" s="35" t="n">
        <v>0</v>
      </c>
      <c r="F81" s="35" t="n">
        <v>0</v>
      </c>
      <c r="G81" s="35" t="n">
        <v>0</v>
      </c>
      <c r="H81" s="37" t="n">
        <v>0</v>
      </c>
      <c r="I81" s="37" t="n">
        <v>0</v>
      </c>
      <c r="J81" s="37" t="n">
        <v>2319.8</v>
      </c>
      <c r="K81" s="37" t="n">
        <v>0</v>
      </c>
      <c r="L81" s="37" t="n">
        <v>0</v>
      </c>
      <c r="M81" s="37" t="n">
        <v>0</v>
      </c>
      <c r="N81" s="37" t="n">
        <v>0</v>
      </c>
      <c r="O81" s="36"/>
    </row>
    <row r="82" customFormat="false" ht="15" hidden="false" customHeight="false" outlineLevel="0" collapsed="false">
      <c r="A82" s="10" t="n">
        <v>67</v>
      </c>
      <c r="B82" s="25" t="s">
        <v>12</v>
      </c>
      <c r="C82" s="35" t="n">
        <f aca="false">D82+E82+F82+G82+H82+I82+J82+K82+L82+M82+N82</f>
        <v>703</v>
      </c>
      <c r="D82" s="35" t="n">
        <v>0</v>
      </c>
      <c r="E82" s="35" t="n">
        <v>0</v>
      </c>
      <c r="F82" s="35" t="n">
        <v>0</v>
      </c>
      <c r="G82" s="35" t="n">
        <v>0</v>
      </c>
      <c r="H82" s="37" t="n">
        <v>0</v>
      </c>
      <c r="I82" s="37" t="n">
        <v>0</v>
      </c>
      <c r="J82" s="37" t="n">
        <v>703</v>
      </c>
      <c r="K82" s="37" t="n">
        <v>0</v>
      </c>
      <c r="L82" s="37" t="n">
        <v>0</v>
      </c>
      <c r="M82" s="37" t="n">
        <v>0</v>
      </c>
      <c r="N82" s="37" t="n">
        <v>0</v>
      </c>
      <c r="O82" s="36"/>
    </row>
    <row r="83" customFormat="false" ht="15" hidden="false" customHeight="false" outlineLevel="0" collapsed="false">
      <c r="A83" s="10" t="n">
        <v>68</v>
      </c>
      <c r="B83" s="25" t="s">
        <v>13</v>
      </c>
      <c r="C83" s="35"/>
      <c r="D83" s="35"/>
      <c r="E83" s="35"/>
      <c r="F83" s="35"/>
      <c r="G83" s="35"/>
      <c r="H83" s="37"/>
      <c r="I83" s="37"/>
      <c r="J83" s="37"/>
      <c r="K83" s="37"/>
      <c r="L83" s="37"/>
      <c r="M83" s="37"/>
      <c r="N83" s="37"/>
      <c r="O83" s="43"/>
    </row>
    <row r="84" customFormat="false" ht="15" hidden="false" customHeight="false" outlineLevel="0" collapsed="false">
      <c r="A84" s="10" t="n">
        <v>69</v>
      </c>
      <c r="B84" s="33" t="s">
        <v>36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39" hidden="false" customHeight="false" outlineLevel="0" collapsed="false">
      <c r="A85" s="10" t="n">
        <v>70</v>
      </c>
      <c r="B85" s="20" t="s">
        <v>37</v>
      </c>
      <c r="C85" s="35" t="n">
        <f aca="false">SUM(D85+E85+F85+G85+H85+I85+J85)</f>
        <v>0</v>
      </c>
      <c r="D85" s="35" t="n">
        <f aca="false">D86+D87+D88+D89</f>
        <v>0</v>
      </c>
      <c r="E85" s="35" t="n">
        <f aca="false">E86+E87+E88+E89</f>
        <v>0</v>
      </c>
      <c r="F85" s="35" t="n">
        <f aca="false">F86+F87+F88+F89</f>
        <v>0</v>
      </c>
      <c r="G85" s="35" t="n">
        <f aca="false">G86+G87+G88+G89</f>
        <v>0</v>
      </c>
      <c r="H85" s="37" t="n">
        <f aca="false">H86+H87+H88+H89</f>
        <v>0</v>
      </c>
      <c r="I85" s="37" t="n">
        <f aca="false">I86+I87+I88+I89</f>
        <v>0</v>
      </c>
      <c r="J85" s="37" t="n">
        <f aca="false">J86+J87+J88+J89</f>
        <v>0</v>
      </c>
      <c r="K85" s="37" t="n">
        <f aca="false">K86+K87+K88+K89</f>
        <v>0</v>
      </c>
      <c r="L85" s="37" t="n">
        <f aca="false">L86+L87+L88+L89</f>
        <v>0</v>
      </c>
      <c r="M85" s="37" t="n">
        <f aca="false">M86+M87+M88+M89</f>
        <v>0</v>
      </c>
      <c r="N85" s="37" t="n">
        <f aca="false">N86+N87+N88+N89</f>
        <v>0</v>
      </c>
      <c r="O85" s="24"/>
    </row>
    <row r="86" customFormat="false" ht="15" hidden="false" customHeight="false" outlineLevel="0" collapsed="false">
      <c r="A86" s="10" t="n">
        <f aca="false">1+A85</f>
        <v>71</v>
      </c>
      <c r="B86" s="25" t="s">
        <v>10</v>
      </c>
      <c r="C86" s="35" t="n">
        <f aca="false">SUM(D86+E86+F86+G86+H86+I86+J86)</f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24"/>
    </row>
    <row r="87" customFormat="false" ht="15" hidden="false" customHeight="false" outlineLevel="0" collapsed="false">
      <c r="A87" s="10" t="n">
        <f aca="false">1+A86</f>
        <v>72</v>
      </c>
      <c r="B87" s="25" t="s">
        <v>11</v>
      </c>
      <c r="C87" s="35" t="n">
        <f aca="false">SUM(D87+E87+F87+G87+H87+I87+J87)</f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24"/>
    </row>
    <row r="88" customFormat="false" ht="15" hidden="false" customHeight="false" outlineLevel="0" collapsed="false">
      <c r="A88" s="10" t="n">
        <f aca="false">1+A87</f>
        <v>73</v>
      </c>
      <c r="B88" s="25" t="s">
        <v>12</v>
      </c>
      <c r="C88" s="35" t="n">
        <f aca="false">SUM(D88+E88+F88+G88+H88+I88+J88)</f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24"/>
    </row>
    <row r="89" customFormat="false" ht="15" hidden="false" customHeight="false" outlineLevel="0" collapsed="false">
      <c r="A89" s="10" t="n">
        <f aca="false">1+A88</f>
        <v>74</v>
      </c>
      <c r="B89" s="25" t="s">
        <v>13</v>
      </c>
      <c r="C89" s="35" t="n">
        <f aca="false">SUM(D89+E89+F89+G89+H89+I89+J89)</f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24"/>
    </row>
    <row r="90" customFormat="false" ht="15" hidden="false" customHeight="false" outlineLevel="0" collapsed="false">
      <c r="A90" s="10" t="n">
        <f aca="false">1+A89</f>
        <v>75</v>
      </c>
      <c r="B90" s="33" t="s">
        <v>38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26.25" hidden="false" customHeight="false" outlineLevel="0" collapsed="false">
      <c r="A91" s="10" t="n">
        <f aca="false">1+A90</f>
        <v>76</v>
      </c>
      <c r="B91" s="20" t="s">
        <v>39</v>
      </c>
      <c r="C91" s="31" t="n">
        <f aca="false">SUM(D91+E91+F91+G91+H91+I91+J91+K91+L91+M91+N91)</f>
        <v>146659.12526</v>
      </c>
      <c r="D91" s="31" t="n">
        <f aca="false">D92+D93+D94+D95</f>
        <v>10599.57</v>
      </c>
      <c r="E91" s="31" t="n">
        <f aca="false">E92+E93+E94+E95</f>
        <v>7385.53</v>
      </c>
      <c r="F91" s="31" t="n">
        <f aca="false">F92+F93+F94+F95</f>
        <v>6255.02</v>
      </c>
      <c r="G91" s="31" t="n">
        <f aca="false">G92+G93+G94+G95</f>
        <v>15384.97</v>
      </c>
      <c r="H91" s="32" t="n">
        <f aca="false">H92+H93+H94+H95</f>
        <v>19329.49</v>
      </c>
      <c r="I91" s="32" t="n">
        <f aca="false">I92+I93+I94+I95</f>
        <v>13340.74</v>
      </c>
      <c r="J91" s="32" t="n">
        <f aca="false">J92+J93+J94+J95</f>
        <v>13733.97</v>
      </c>
      <c r="K91" s="32" t="n">
        <f aca="false">K92+K93+K94+K95</f>
        <v>27818.74526</v>
      </c>
      <c r="L91" s="32" t="n">
        <f aca="false">L92+L93+L94+L95</f>
        <v>12793.81</v>
      </c>
      <c r="M91" s="32" t="n">
        <f aca="false">M92+M93+M94+M95</f>
        <v>12793.81</v>
      </c>
      <c r="N91" s="32" t="n">
        <f aca="false">N92+N93+N94+N95</f>
        <v>7223.47</v>
      </c>
      <c r="O91" s="24"/>
    </row>
    <row r="92" customFormat="false" ht="15" hidden="false" customHeight="false" outlineLevel="0" collapsed="false">
      <c r="A92" s="10" t="n">
        <f aca="false">1+A91</f>
        <v>77</v>
      </c>
      <c r="B92" s="25" t="s">
        <v>10</v>
      </c>
      <c r="C92" s="31" t="n">
        <f aca="false">SUM(D92+E92+F92+G92+H92+I92+J92+K92+L92+M92+N92)</f>
        <v>1618.7</v>
      </c>
      <c r="D92" s="31" t="n">
        <f aca="false">D117+D122</f>
        <v>660</v>
      </c>
      <c r="E92" s="31" t="n">
        <f aca="false">SUM(E97+E102+E107+E112+E117+E122)</f>
        <v>337.6</v>
      </c>
      <c r="F92" s="31" t="n">
        <f aca="false">SUM(F97+F102+F107+F112+F117+F122)</f>
        <v>569.91</v>
      </c>
      <c r="G92" s="31" t="n">
        <f aca="false">SUM(G97+G102+G107+G112+G117+G122)</f>
        <v>0</v>
      </c>
      <c r="H92" s="32" t="n">
        <f aca="false">SUM(H97+H102+H107+H112+H117+H122)</f>
        <v>26</v>
      </c>
      <c r="I92" s="32" t="n">
        <f aca="false">SUM(I97+I102+I107+I112+I117+I142+I122+I127+I132+I137+I147+I157)</f>
        <v>25.19</v>
      </c>
      <c r="J92" s="32" t="n">
        <f aca="false">SUM(J97+J102+J107+J112+J117+J122)</f>
        <v>0</v>
      </c>
      <c r="K92" s="32" t="n">
        <f aca="false">SUM(K97+K102+K107+K112+K117+K122)</f>
        <v>0</v>
      </c>
      <c r="L92" s="32" t="n">
        <f aca="false">SUM(L97+L102+L107+L112+L117+L122)</f>
        <v>0</v>
      </c>
      <c r="M92" s="32" t="n">
        <f aca="false">SUM(M97+M102+M107+M112+M117+M122)</f>
        <v>0</v>
      </c>
      <c r="N92" s="32" t="n">
        <f aca="false">SUM(N97+N102+N107+N112+N117+N122)</f>
        <v>0</v>
      </c>
      <c r="O92" s="24"/>
    </row>
    <row r="93" customFormat="false" ht="15" hidden="false" customHeight="false" outlineLevel="0" collapsed="false">
      <c r="A93" s="10" t="n">
        <f aca="false">1+A92</f>
        <v>78</v>
      </c>
      <c r="B93" s="25" t="s">
        <v>11</v>
      </c>
      <c r="C93" s="31" t="n">
        <f aca="false">SUM(D93+E93+F93+G93+H93+I93+J93+K93+L93+M93+N93)</f>
        <v>8006.41</v>
      </c>
      <c r="D93" s="31" t="n">
        <f aca="false">SUM(D98+D103+D108+D113+D118+D123)</f>
        <v>900</v>
      </c>
      <c r="E93" s="31" t="n">
        <f aca="false">SUM(E98+E103+E108+E113+E118+E123)</f>
        <v>0</v>
      </c>
      <c r="F93" s="31" t="n">
        <f aca="false">SUM(F98+F103+F108+F113+F118+F123)</f>
        <v>0</v>
      </c>
      <c r="G93" s="31" t="n">
        <f aca="false">SUM(G98+G103+G108+G113+G118+G123+G133+G138)</f>
        <v>1572.2</v>
      </c>
      <c r="H93" s="32" t="n">
        <f aca="false">SUM(H98+H103+H108+H113+H118+H123+H133+H138)</f>
        <v>4504.1</v>
      </c>
      <c r="I93" s="32" t="n">
        <f aca="false">SUM(I98+I103+I108+I113+I118+I148+I133+I138+I123+I128+I143+I153+I158)</f>
        <v>960.11</v>
      </c>
      <c r="J93" s="32" t="n">
        <f aca="false">SUM(J98+J103+J108+J113+J118+J123+J133+J138)</f>
        <v>0</v>
      </c>
      <c r="K93" s="32" t="n">
        <f aca="false">SUM(K98+K103+K108+K113+K118+K123+K133+K138+K143)</f>
        <v>70</v>
      </c>
      <c r="L93" s="32" t="n">
        <f aca="false">SUM(L98+L103+L108+L113+L118+L123+L133+L138)</f>
        <v>0</v>
      </c>
      <c r="M93" s="32" t="n">
        <f aca="false">SUM(M98+M103+M108+M113+M118+M123+M133+M138)</f>
        <v>0</v>
      </c>
      <c r="N93" s="32" t="n">
        <f aca="false">SUM(N98+N103+N108+N113+N118+N123+N133+N138)</f>
        <v>0</v>
      </c>
      <c r="O93" s="24"/>
    </row>
    <row r="94" customFormat="false" ht="15" hidden="false" customHeight="false" outlineLevel="0" collapsed="false">
      <c r="A94" s="10" t="n">
        <f aca="false">1+A93</f>
        <v>79</v>
      </c>
      <c r="B94" s="25" t="s">
        <v>12</v>
      </c>
      <c r="C94" s="31" t="n">
        <f aca="false">SUM(D94+E94+F94+G94+H94+I94+J94+K94+L94+M94+N94)</f>
        <v>137034.01526</v>
      </c>
      <c r="D94" s="31" t="n">
        <f aca="false">SUM(D99+D104+D109+D114+D119+D124)</f>
        <v>9039.57</v>
      </c>
      <c r="E94" s="31" t="n">
        <f aca="false">SUM(E99+E104+E109+E114+E119+E124)</f>
        <v>7047.93</v>
      </c>
      <c r="F94" s="31" t="n">
        <f aca="false">SUM(F99+F104+F109+F114+F119+F124)</f>
        <v>5685.11</v>
      </c>
      <c r="G94" s="31" t="n">
        <f aca="false">SUM(G99+G104+G109+G114+G119+G124+G134+G139)</f>
        <v>13812.77</v>
      </c>
      <c r="H94" s="32" t="n">
        <f aca="false">SUM(H99+H104+H109+H114+H119+H124+H134+H139+H129)</f>
        <v>14799.39</v>
      </c>
      <c r="I94" s="32" t="n">
        <f aca="false">SUM(I99+I104+I109+I114+I119+I124+I134+I139+I129+I144+I149+I154+I159)</f>
        <v>12355.44</v>
      </c>
      <c r="J94" s="32" t="n">
        <f aca="false">SUM(J99+J104+J109+J114+J119+J124+J134+J139+J129)</f>
        <v>13733.97</v>
      </c>
      <c r="K94" s="32" t="n">
        <f aca="false">SUM(K99+K104+K109+K114+K119+K124+K134+K139+K129,K154,K164)</f>
        <v>27748.74526</v>
      </c>
      <c r="L94" s="32" t="n">
        <f aca="false">SUM(L99+L104+L109+L114+L119+L124+L134+L139+L129)</f>
        <v>12793.81</v>
      </c>
      <c r="M94" s="32" t="n">
        <f aca="false">SUM(M99+M104+M109+M114+M119+M124+M134+M139+M129)</f>
        <v>12793.81</v>
      </c>
      <c r="N94" s="32" t="n">
        <f aca="false">SUM(N99+N104+N109+N114+N119+N124+N134+N139+N129)</f>
        <v>7223.47</v>
      </c>
      <c r="O94" s="24"/>
    </row>
    <row r="95" customFormat="false" ht="15" hidden="false" customHeight="false" outlineLevel="0" collapsed="false">
      <c r="A95" s="10" t="n">
        <f aca="false">1+A94</f>
        <v>80</v>
      </c>
      <c r="B95" s="25" t="s">
        <v>13</v>
      </c>
      <c r="C95" s="31" t="n">
        <f aca="false">SUM(D95+E95+F95+G95+H95+I95+J95+K95+L95+M95+N95)</f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f aca="false">SUM(K100+K105+K110+K115+K120+K125+K135+K140+K130)</f>
        <v>0</v>
      </c>
      <c r="L95" s="32" t="n">
        <f aca="false">SUM(L100+L105+L110+L115+L120+L125+L135+L140+L130)</f>
        <v>0</v>
      </c>
      <c r="M95" s="32" t="n">
        <f aca="false">SUM(M100+M105+M110+M115+M120+M125+M135+M140+M130)</f>
        <v>0</v>
      </c>
      <c r="N95" s="32" t="n">
        <f aca="false">SUM(N100+N105+N110+N115+N120+N125+N135+N140+N130)</f>
        <v>0</v>
      </c>
      <c r="O95" s="24"/>
    </row>
    <row r="96" customFormat="false" ht="26.25" hidden="false" customHeight="true" outlineLevel="0" collapsed="false">
      <c r="A96" s="10" t="n">
        <f aca="false">1+A95</f>
        <v>81</v>
      </c>
      <c r="B96" s="44" t="s">
        <v>40</v>
      </c>
      <c r="C96" s="31" t="n">
        <f aca="false">SUM(D96+E96+F96+G96+H96+I96+J96+K96+L96+M96+N96)</f>
        <v>74817.11324</v>
      </c>
      <c r="D96" s="31" t="n">
        <f aca="false">SUM(D100+D99+D98+D97)</f>
        <v>2959.29</v>
      </c>
      <c r="E96" s="35" t="n">
        <f aca="false">E99</f>
        <v>3544.56</v>
      </c>
      <c r="F96" s="35" t="n">
        <f aca="false">SUM(F100+F99+F98+F97)</f>
        <v>3627.94</v>
      </c>
      <c r="G96" s="35" t="n">
        <f aca="false">SUM(G100+G99+G98+G97)</f>
        <v>3986.78</v>
      </c>
      <c r="H96" s="37" t="n">
        <f aca="false">H97+H98+H99+H100</f>
        <v>5438.2</v>
      </c>
      <c r="I96" s="37" t="n">
        <f aca="false">SUM(I100+I99+I98+I97)</f>
        <v>7169</v>
      </c>
      <c r="J96" s="37" t="n">
        <f aca="false">SUM(J100+J99+J98+J97)</f>
        <v>10619.35</v>
      </c>
      <c r="K96" s="37" t="n">
        <f aca="false">SUM(K100+K99+K98+K97)</f>
        <v>11889.42324</v>
      </c>
      <c r="L96" s="37" t="n">
        <f aca="false">SUM(L100+L99+L98+L97)</f>
        <v>10509.81</v>
      </c>
      <c r="M96" s="37" t="n">
        <f aca="false">SUM(M100+M99+M98+M97)</f>
        <v>10509.81</v>
      </c>
      <c r="N96" s="37" t="n">
        <f aca="false">SUM(N100+N99+N98+N97)</f>
        <v>4562.95</v>
      </c>
      <c r="O96" s="45" t="s">
        <v>41</v>
      </c>
    </row>
    <row r="97" customFormat="false" ht="15" hidden="false" customHeight="false" outlineLevel="0" collapsed="false">
      <c r="A97" s="10" t="n">
        <f aca="false">1+A96</f>
        <v>82</v>
      </c>
      <c r="B97" s="25" t="s">
        <v>10</v>
      </c>
      <c r="C97" s="31" t="n">
        <f aca="false">SUM(D97+E97+F97+G97+H97+I97+J97+K97+L97+M97+N97)</f>
        <v>0</v>
      </c>
      <c r="D97" s="31" t="n">
        <v>0</v>
      </c>
      <c r="E97" s="35" t="n">
        <v>0</v>
      </c>
      <c r="F97" s="35" t="n">
        <v>0</v>
      </c>
      <c r="G97" s="35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45"/>
    </row>
    <row r="98" customFormat="false" ht="15" hidden="false" customHeight="false" outlineLevel="0" collapsed="false">
      <c r="A98" s="10" t="n">
        <f aca="false">1+A97</f>
        <v>83</v>
      </c>
      <c r="B98" s="25" t="s">
        <v>11</v>
      </c>
      <c r="C98" s="31" t="n">
        <f aca="false">SUM(D98+E98+F98+G98+H98+I98+J98+K98+L98+M98+N98)</f>
        <v>0</v>
      </c>
      <c r="D98" s="31" t="n">
        <v>0</v>
      </c>
      <c r="E98" s="35" t="n">
        <v>0</v>
      </c>
      <c r="F98" s="35" t="n">
        <v>0</v>
      </c>
      <c r="G98" s="35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45"/>
    </row>
    <row r="99" customFormat="false" ht="15" hidden="false" customHeight="false" outlineLevel="0" collapsed="false">
      <c r="A99" s="10" t="n">
        <f aca="false">1+A98</f>
        <v>84</v>
      </c>
      <c r="B99" s="25" t="s">
        <v>12</v>
      </c>
      <c r="C99" s="31" t="n">
        <f aca="false">SUM(D99+E99+F99+G99+H99+I99+J99+K99+L99+M99+N99)</f>
        <v>74817.11324</v>
      </c>
      <c r="D99" s="31" t="n">
        <v>2959.29</v>
      </c>
      <c r="E99" s="35" t="n">
        <v>3544.56</v>
      </c>
      <c r="F99" s="35" t="n">
        <v>3627.94</v>
      </c>
      <c r="G99" s="35" t="n">
        <v>3986.78</v>
      </c>
      <c r="H99" s="37" t="n">
        <v>5438.2</v>
      </c>
      <c r="I99" s="37" t="n">
        <v>7169</v>
      </c>
      <c r="J99" s="37" t="n">
        <v>10619.35</v>
      </c>
      <c r="K99" s="37" t="n">
        <v>11889.42324</v>
      </c>
      <c r="L99" s="37" t="n">
        <v>10509.81</v>
      </c>
      <c r="M99" s="37" t="n">
        <v>10509.81</v>
      </c>
      <c r="N99" s="37" t="n">
        <v>4562.95</v>
      </c>
      <c r="O99" s="45"/>
    </row>
    <row r="100" customFormat="false" ht="15" hidden="false" customHeight="false" outlineLevel="0" collapsed="false">
      <c r="A100" s="10" t="n">
        <f aca="false">1+A99</f>
        <v>85</v>
      </c>
      <c r="B100" s="25" t="s">
        <v>13</v>
      </c>
      <c r="C100" s="31" t="n">
        <f aca="false">SUM(D100+E100+F100+G100+H100+I100+J100+K100+L100+M100+N100)</f>
        <v>0</v>
      </c>
      <c r="D100" s="31" t="n">
        <v>0</v>
      </c>
      <c r="E100" s="35" t="n">
        <v>0</v>
      </c>
      <c r="F100" s="35" t="n">
        <v>0</v>
      </c>
      <c r="G100" s="35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45"/>
    </row>
    <row r="101" customFormat="false" ht="63.75" hidden="false" customHeight="true" outlineLevel="0" collapsed="false">
      <c r="A101" s="10" t="n">
        <f aca="false">1+A100</f>
        <v>86</v>
      </c>
      <c r="B101" s="46" t="s">
        <v>42</v>
      </c>
      <c r="C101" s="31" t="n">
        <f aca="false">SUM(D101+E101+F101+G101+H101+I101+J101+K101+L101+M101+N101)</f>
        <v>17946.85965</v>
      </c>
      <c r="D101" s="31" t="n">
        <f aca="false">SUM(D105+D104+D103+D102)</f>
        <v>1022.67</v>
      </c>
      <c r="E101" s="35" t="n">
        <f aca="false">SUM(E102+E103+E104+E105)</f>
        <v>1169.38</v>
      </c>
      <c r="F101" s="35" t="n">
        <f aca="false">SUM(F102+F103+F104+F105)</f>
        <v>1162.42</v>
      </c>
      <c r="G101" s="35" t="n">
        <f aca="false">SUM(G102+G103+G104+G105)</f>
        <v>1407.5</v>
      </c>
      <c r="H101" s="37" t="n">
        <f aca="false">SUM(H102+H103+H104+H105)</f>
        <v>1550.89</v>
      </c>
      <c r="I101" s="37" t="n">
        <f aca="false">SUM(I102+I103+I104+I105)</f>
        <v>1795.28</v>
      </c>
      <c r="J101" s="37" t="n">
        <f aca="false">SUM(J102+J103+J104+J105)</f>
        <v>2033.1</v>
      </c>
      <c r="K101" s="37" t="n">
        <f aca="false">SUM(K102+K103+K104+K105)</f>
        <v>2093.99965</v>
      </c>
      <c r="L101" s="37" t="n">
        <f aca="false">SUM(L102+L103+L104+L105)</f>
        <v>2054</v>
      </c>
      <c r="M101" s="37" t="n">
        <f aca="false">SUM(M102+M103+M104+M105)</f>
        <v>2054</v>
      </c>
      <c r="N101" s="37" t="n">
        <f aca="false">SUM(N102+N103+N104+N105)</f>
        <v>1603.62</v>
      </c>
      <c r="O101" s="36" t="s">
        <v>43</v>
      </c>
    </row>
    <row r="102" customFormat="false" ht="15" hidden="false" customHeight="false" outlineLevel="0" collapsed="false">
      <c r="A102" s="10" t="n">
        <f aca="false">1+A101</f>
        <v>87</v>
      </c>
      <c r="B102" s="25" t="s">
        <v>10</v>
      </c>
      <c r="C102" s="31" t="n">
        <f aca="false">SUM(D102+E102+F102+G102+H102+I102+J102+K102+L102+M102+N102)</f>
        <v>0</v>
      </c>
      <c r="D102" s="31" t="n">
        <v>0</v>
      </c>
      <c r="E102" s="35" t="n">
        <v>0</v>
      </c>
      <c r="F102" s="35" t="n">
        <v>0</v>
      </c>
      <c r="G102" s="35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6"/>
    </row>
    <row r="103" customFormat="false" ht="15" hidden="false" customHeight="false" outlineLevel="0" collapsed="false">
      <c r="A103" s="10" t="n">
        <f aca="false">1+A102</f>
        <v>88</v>
      </c>
      <c r="B103" s="25" t="s">
        <v>11</v>
      </c>
      <c r="C103" s="31" t="n">
        <f aca="false">SUM(D103+E103+F103+G103+H103+I103+J103+K103+L103+M103+N103)</f>
        <v>0</v>
      </c>
      <c r="D103" s="31" t="n">
        <v>0</v>
      </c>
      <c r="E103" s="35" t="n">
        <v>0</v>
      </c>
      <c r="F103" s="35" t="n">
        <v>0</v>
      </c>
      <c r="G103" s="35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6"/>
    </row>
    <row r="104" customFormat="false" ht="15" hidden="false" customHeight="false" outlineLevel="0" collapsed="false">
      <c r="A104" s="10" t="n">
        <f aca="false">1+A103</f>
        <v>89</v>
      </c>
      <c r="B104" s="25" t="s">
        <v>12</v>
      </c>
      <c r="C104" s="31" t="n">
        <f aca="false">SUM(D104+E104+F104+G104+H104+I104+J104+K104+L104+M104+N104)</f>
        <v>17946.85965</v>
      </c>
      <c r="D104" s="31" t="n">
        <v>1022.67</v>
      </c>
      <c r="E104" s="35" t="n">
        <v>1169.38</v>
      </c>
      <c r="F104" s="35" t="n">
        <v>1162.42</v>
      </c>
      <c r="G104" s="35" t="n">
        <v>1407.5</v>
      </c>
      <c r="H104" s="37" t="n">
        <v>1550.89</v>
      </c>
      <c r="I104" s="37" t="n">
        <v>1795.28</v>
      </c>
      <c r="J104" s="37" t="n">
        <v>2033.1</v>
      </c>
      <c r="K104" s="37" t="n">
        <v>2093.99965</v>
      </c>
      <c r="L104" s="37" t="n">
        <v>2054</v>
      </c>
      <c r="M104" s="37" t="n">
        <v>2054</v>
      </c>
      <c r="N104" s="37" t="n">
        <v>1603.62</v>
      </c>
      <c r="O104" s="36"/>
    </row>
    <row r="105" customFormat="false" ht="15" hidden="false" customHeight="false" outlineLevel="0" collapsed="false">
      <c r="A105" s="10" t="n">
        <f aca="false">1+A104</f>
        <v>90</v>
      </c>
      <c r="B105" s="25" t="s">
        <v>13</v>
      </c>
      <c r="C105" s="31" t="n">
        <f aca="false">SUM(D105+E105+F105+G105+H105+I105+J105+K105+L105+M105+N105)</f>
        <v>0</v>
      </c>
      <c r="D105" s="31" t="n">
        <v>0</v>
      </c>
      <c r="E105" s="35" t="n">
        <v>0</v>
      </c>
      <c r="F105" s="35" t="n">
        <v>0</v>
      </c>
      <c r="G105" s="35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6"/>
    </row>
    <row r="106" customFormat="false" ht="39" hidden="false" customHeight="true" outlineLevel="0" collapsed="false">
      <c r="A106" s="10" t="n">
        <f aca="false">1+A105</f>
        <v>91</v>
      </c>
      <c r="B106" s="44" t="s">
        <v>44</v>
      </c>
      <c r="C106" s="31" t="n">
        <f aca="false">SUM(D106+E106+F106+G106+H106+I106+J106+K106+L106+M106+N106)</f>
        <v>26644.09137</v>
      </c>
      <c r="D106" s="31" t="n">
        <f aca="false">SUM(D110+D109+D108+D107)</f>
        <v>5282.19</v>
      </c>
      <c r="E106" s="31" t="n">
        <f aca="false">SUM(E107+E108+E109+E110)</f>
        <v>1657.93</v>
      </c>
      <c r="F106" s="31" t="n">
        <f aca="false">SUM(F107+F108+F109+F110)</f>
        <v>334.08</v>
      </c>
      <c r="G106" s="31" t="n">
        <f aca="false">SUM(G107+G108+G109+G110)</f>
        <v>5218.99</v>
      </c>
      <c r="H106" s="32" t="n">
        <f aca="false">SUM(H107+H108+H109+H110)</f>
        <v>7335</v>
      </c>
      <c r="I106" s="32" t="n">
        <f aca="false">SUM(I107+I108+I109+I110)</f>
        <v>1503.96</v>
      </c>
      <c r="J106" s="32" t="n">
        <f aca="false">SUM(J107+J108+J109+J110)</f>
        <v>597.93</v>
      </c>
      <c r="K106" s="32" t="n">
        <f aca="false">SUM(K107+K108+K109+K110)</f>
        <v>4195.82137</v>
      </c>
      <c r="L106" s="32" t="n">
        <f aca="false">SUM(L107+L108+L109+L110)</f>
        <v>100</v>
      </c>
      <c r="M106" s="32" t="n">
        <f aca="false">SUM(M107+M108+M109+M110)</f>
        <v>100</v>
      </c>
      <c r="N106" s="32" t="n">
        <f aca="false">SUM(N107+N108+N109+N110)</f>
        <v>318.19</v>
      </c>
      <c r="O106" s="36" t="s">
        <v>45</v>
      </c>
    </row>
    <row r="107" customFormat="false" ht="15" hidden="false" customHeight="false" outlineLevel="0" collapsed="false">
      <c r="A107" s="10" t="n">
        <f aca="false">1+A106</f>
        <v>92</v>
      </c>
      <c r="B107" s="25" t="s">
        <v>10</v>
      </c>
      <c r="C107" s="31" t="n">
        <f aca="false">SUM(D107+E107+F107+G107+H107+I107+J107+K107+L107+M107+N107)</f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6"/>
    </row>
    <row r="108" customFormat="false" ht="15" hidden="false" customHeight="false" outlineLevel="0" collapsed="false">
      <c r="A108" s="10" t="n">
        <f aca="false">1+A107</f>
        <v>93</v>
      </c>
      <c r="B108" s="25" t="s">
        <v>11</v>
      </c>
      <c r="C108" s="31" t="n">
        <f aca="false">SUM(D108+E108+F108+G108+H108+I108+J108+K108+L108+M108+N108)</f>
        <v>700</v>
      </c>
      <c r="D108" s="31" t="n">
        <v>700</v>
      </c>
      <c r="E108" s="31" t="n">
        <v>0</v>
      </c>
      <c r="F108" s="31" t="n">
        <v>0</v>
      </c>
      <c r="G108" s="31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6"/>
    </row>
    <row r="109" customFormat="false" ht="15" hidden="false" customHeight="false" outlineLevel="0" collapsed="false">
      <c r="A109" s="10" t="n">
        <f aca="false">1+A108</f>
        <v>94</v>
      </c>
      <c r="B109" s="25" t="s">
        <v>12</v>
      </c>
      <c r="C109" s="31" t="n">
        <f aca="false">SUM(D109+E109+F109+G109+H109+I109+J109+K109+L109+M109+N109)</f>
        <v>25944.09137</v>
      </c>
      <c r="D109" s="31" t="n">
        <v>4582.19</v>
      </c>
      <c r="E109" s="31" t="n">
        <v>1657.93</v>
      </c>
      <c r="F109" s="31" t="n">
        <v>334.08</v>
      </c>
      <c r="G109" s="31" t="n">
        <v>5218.99</v>
      </c>
      <c r="H109" s="32" t="n">
        <v>7335</v>
      </c>
      <c r="I109" s="32" t="n">
        <v>1503.96</v>
      </c>
      <c r="J109" s="32" t="n">
        <v>597.93</v>
      </c>
      <c r="K109" s="32" t="n">
        <v>4195.82137</v>
      </c>
      <c r="L109" s="32" t="n">
        <v>100</v>
      </c>
      <c r="M109" s="32" t="n">
        <v>100</v>
      </c>
      <c r="N109" s="32" t="n">
        <v>318.19</v>
      </c>
      <c r="O109" s="36"/>
    </row>
    <row r="110" customFormat="false" ht="15" hidden="false" customHeight="false" outlineLevel="0" collapsed="false">
      <c r="A110" s="10" t="n">
        <f aca="false">1+A109</f>
        <v>95</v>
      </c>
      <c r="B110" s="25" t="s">
        <v>13</v>
      </c>
      <c r="C110" s="31" t="n">
        <f aca="false">SUM(D110+E110+F110+G110+H110+I110+J110+K110+L110+M110+N110)</f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6"/>
    </row>
    <row r="111" customFormat="false" ht="43.5" hidden="false" customHeight="true" outlineLevel="0" collapsed="false">
      <c r="A111" s="10" t="n">
        <f aca="false">1+A110</f>
        <v>96</v>
      </c>
      <c r="B111" s="47" t="s">
        <v>46</v>
      </c>
      <c r="C111" s="31" t="n">
        <f aca="false">SUM(D111+E111+F111+G111+H111+I111+J111+K111+L111+M111+N111)</f>
        <v>395.84</v>
      </c>
      <c r="D111" s="31" t="n">
        <f aca="false">SUM(D115+D114+D113+D112)</f>
        <v>47.5</v>
      </c>
      <c r="E111" s="35" t="n">
        <f aca="false">SUM(E114)</f>
        <v>59.01</v>
      </c>
      <c r="F111" s="35" t="n">
        <f aca="false">SUM(F114)</f>
        <v>38.37</v>
      </c>
      <c r="G111" s="35" t="n">
        <f aca="false">SUM(G114)</f>
        <v>57.76</v>
      </c>
      <c r="H111" s="37" t="n">
        <f aca="false">SUM(H114)</f>
        <v>30</v>
      </c>
      <c r="I111" s="37" t="n">
        <f aca="false">SUM(I114)</f>
        <v>32</v>
      </c>
      <c r="J111" s="37" t="n">
        <f aca="false">SUM(J114)</f>
        <v>60</v>
      </c>
      <c r="K111" s="37" t="n">
        <f aca="false">SUM(K114)</f>
        <v>40</v>
      </c>
      <c r="L111" s="37" t="n">
        <f aca="false">SUM(L114)</f>
        <v>0</v>
      </c>
      <c r="M111" s="37" t="n">
        <f aca="false">SUM(M114)</f>
        <v>0</v>
      </c>
      <c r="N111" s="37" t="n">
        <f aca="false">SUM(N114)</f>
        <v>31.2</v>
      </c>
      <c r="O111" s="36" t="s">
        <v>47</v>
      </c>
    </row>
    <row r="112" customFormat="false" ht="15" hidden="false" customHeight="false" outlineLevel="0" collapsed="false">
      <c r="A112" s="10" t="n">
        <f aca="false">1+A111</f>
        <v>97</v>
      </c>
      <c r="B112" s="25" t="s">
        <v>10</v>
      </c>
      <c r="C112" s="31" t="n">
        <f aca="false">SUM(D112+E112+F112+G112+H112+I112+J112+K112+L112+M112+N112)</f>
        <v>0</v>
      </c>
      <c r="D112" s="31" t="n">
        <v>0</v>
      </c>
      <c r="E112" s="35" t="n">
        <v>0</v>
      </c>
      <c r="F112" s="35" t="n">
        <v>0</v>
      </c>
      <c r="G112" s="35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6"/>
    </row>
    <row r="113" customFormat="false" ht="15" hidden="false" customHeight="false" outlineLevel="0" collapsed="false">
      <c r="A113" s="10" t="n">
        <f aca="false">1+A112</f>
        <v>98</v>
      </c>
      <c r="B113" s="25" t="s">
        <v>11</v>
      </c>
      <c r="C113" s="31" t="n">
        <f aca="false">SUM(D113+E113+F113+G113+H113+I113+J113+K113+L113+M113+N113)</f>
        <v>0</v>
      </c>
      <c r="D113" s="31" t="n">
        <v>0</v>
      </c>
      <c r="E113" s="35" t="n">
        <v>0</v>
      </c>
      <c r="F113" s="35" t="n">
        <v>0</v>
      </c>
      <c r="G113" s="35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6"/>
    </row>
    <row r="114" customFormat="false" ht="15" hidden="false" customHeight="false" outlineLevel="0" collapsed="false">
      <c r="A114" s="10" t="n">
        <f aca="false">1+A113</f>
        <v>99</v>
      </c>
      <c r="B114" s="25" t="s">
        <v>12</v>
      </c>
      <c r="C114" s="31" t="n">
        <f aca="false">SUM(D114+E114+F114+G114+H114+I114+J114+K114+L114+M114+N114)</f>
        <v>395.84</v>
      </c>
      <c r="D114" s="31" t="n">
        <v>47.5</v>
      </c>
      <c r="E114" s="35" t="n">
        <v>59.01</v>
      </c>
      <c r="F114" s="35" t="n">
        <v>38.37</v>
      </c>
      <c r="G114" s="35" t="n">
        <v>57.76</v>
      </c>
      <c r="H114" s="37" t="n">
        <v>30</v>
      </c>
      <c r="I114" s="37" t="n">
        <v>32</v>
      </c>
      <c r="J114" s="37" t="n">
        <v>60</v>
      </c>
      <c r="K114" s="37" t="n">
        <v>40</v>
      </c>
      <c r="L114" s="37" t="n">
        <v>0</v>
      </c>
      <c r="M114" s="37" t="n">
        <v>0</v>
      </c>
      <c r="N114" s="37" t="n">
        <v>31.2</v>
      </c>
      <c r="O114" s="36"/>
    </row>
    <row r="115" customFormat="false" ht="15" hidden="false" customHeight="false" outlineLevel="0" collapsed="false">
      <c r="A115" s="10" t="n">
        <f aca="false">1+A114</f>
        <v>100</v>
      </c>
      <c r="B115" s="25" t="s">
        <v>13</v>
      </c>
      <c r="C115" s="31" t="n">
        <f aca="false">SUM(D115+E115+F115+G115+H115+I115+J115+K115+L115+M115+N115)</f>
        <v>0</v>
      </c>
      <c r="D115" s="31" t="n">
        <v>0</v>
      </c>
      <c r="E115" s="35" t="n">
        <v>0</v>
      </c>
      <c r="F115" s="35" t="n">
        <v>0</v>
      </c>
      <c r="G115" s="35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6"/>
    </row>
    <row r="116" customFormat="false" ht="32.25" hidden="false" customHeight="true" outlineLevel="0" collapsed="false">
      <c r="A116" s="10" t="n">
        <f aca="false">1+A115</f>
        <v>101</v>
      </c>
      <c r="B116" s="47" t="s">
        <v>48</v>
      </c>
      <c r="C116" s="31" t="n">
        <f aca="false">SUM(D116+E116+F116+G116+H116+I116+J116+K116+L116+M116+N116)</f>
        <v>5167.811</v>
      </c>
      <c r="D116" s="31" t="n">
        <f aca="false">SUM(D120+D119+D118+D117)</f>
        <v>1155.55</v>
      </c>
      <c r="E116" s="35" t="n">
        <f aca="false">SUM(E117+E118+E119+E120)</f>
        <v>695.2</v>
      </c>
      <c r="F116" s="35" t="n">
        <f aca="false">SUM(F117+F118+F119+F120)</f>
        <v>622.3</v>
      </c>
      <c r="G116" s="35" t="n">
        <f aca="false">SUM(G117+G118+G119+G120)</f>
        <v>313.3</v>
      </c>
      <c r="H116" s="37" t="n">
        <f aca="false">SUM(H117+H118+H119+H120)</f>
        <v>395.3</v>
      </c>
      <c r="I116" s="37" t="n">
        <f aca="false">SUM(I117+I118+I119+I120)</f>
        <v>692.6</v>
      </c>
      <c r="J116" s="37" t="n">
        <f aca="false">SUM(J117+J118+J119+J120)</f>
        <v>373.59</v>
      </c>
      <c r="K116" s="37" t="n">
        <f aca="false">SUM(K117+K118+K119+K120)</f>
        <v>368.461</v>
      </c>
      <c r="L116" s="37" t="n">
        <f aca="false">SUM(L117+L118+L119+L120)</f>
        <v>130</v>
      </c>
      <c r="M116" s="37" t="n">
        <f aca="false">SUM(M117+M118+M119+M120)</f>
        <v>130</v>
      </c>
      <c r="N116" s="37" t="n">
        <f aca="false">SUM(N117+N118+N119+N120)</f>
        <v>291.51</v>
      </c>
      <c r="O116" s="36" t="s">
        <v>45</v>
      </c>
    </row>
    <row r="117" customFormat="false" ht="15" hidden="false" customHeight="false" outlineLevel="0" collapsed="false">
      <c r="A117" s="10" t="n">
        <f aca="false">1+A116</f>
        <v>102</v>
      </c>
      <c r="B117" s="25" t="s">
        <v>10</v>
      </c>
      <c r="C117" s="31" t="n">
        <f aca="false">SUM(D117+E117+F117+G117+H117+I117+J117+K117+L117+M117+N117)</f>
        <v>1000</v>
      </c>
      <c r="D117" s="31" t="n">
        <v>600</v>
      </c>
      <c r="E117" s="35" t="n">
        <v>250</v>
      </c>
      <c r="F117" s="35" t="n">
        <v>150</v>
      </c>
      <c r="G117" s="35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6"/>
    </row>
    <row r="118" customFormat="false" ht="15" hidden="false" customHeight="false" outlineLevel="0" collapsed="false">
      <c r="A118" s="10" t="n">
        <f aca="false">1+A117</f>
        <v>103</v>
      </c>
      <c r="B118" s="25" t="s">
        <v>11</v>
      </c>
      <c r="C118" s="31" t="n">
        <f aca="false">SUM(D118+E118+F118+G118+H118+I118+J118+K118+L118+M118+N118)</f>
        <v>200</v>
      </c>
      <c r="D118" s="31" t="n">
        <v>200</v>
      </c>
      <c r="E118" s="35" t="n">
        <v>0</v>
      </c>
      <c r="F118" s="35" t="n">
        <v>0</v>
      </c>
      <c r="G118" s="35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6"/>
    </row>
    <row r="119" customFormat="false" ht="15" hidden="false" customHeight="false" outlineLevel="0" collapsed="false">
      <c r="A119" s="10" t="n">
        <f aca="false">1+A118</f>
        <v>104</v>
      </c>
      <c r="B119" s="25" t="s">
        <v>12</v>
      </c>
      <c r="C119" s="31" t="n">
        <f aca="false">SUM(D119+E119+F119+G119+H119+I119+J119+K119+L119+M119+N119)</f>
        <v>3967.811</v>
      </c>
      <c r="D119" s="31" t="n">
        <v>355.55</v>
      </c>
      <c r="E119" s="35" t="n">
        <v>445.2</v>
      </c>
      <c r="F119" s="35" t="n">
        <v>472.3</v>
      </c>
      <c r="G119" s="35" t="n">
        <v>313.3</v>
      </c>
      <c r="H119" s="37" t="n">
        <v>395.3</v>
      </c>
      <c r="I119" s="37" t="n">
        <v>692.6</v>
      </c>
      <c r="J119" s="37" t="n">
        <v>373.59</v>
      </c>
      <c r="K119" s="37" t="n">
        <v>368.461</v>
      </c>
      <c r="L119" s="37" t="n">
        <v>130</v>
      </c>
      <c r="M119" s="37" t="n">
        <v>130</v>
      </c>
      <c r="N119" s="37" t="n">
        <v>291.51</v>
      </c>
      <c r="O119" s="36"/>
    </row>
    <row r="120" customFormat="false" ht="15" hidden="false" customHeight="false" outlineLevel="0" collapsed="false">
      <c r="A120" s="10" t="n">
        <f aca="false">1+A119</f>
        <v>105</v>
      </c>
      <c r="B120" s="25" t="s">
        <v>13</v>
      </c>
      <c r="C120" s="31" t="n">
        <f aca="false">SUM(D120+E120+F120+G120+H120+I120+J120+K120+L120+M120+N120)</f>
        <v>0</v>
      </c>
      <c r="D120" s="31" t="n">
        <v>0</v>
      </c>
      <c r="E120" s="35" t="n">
        <v>0</v>
      </c>
      <c r="F120" s="35" t="n">
        <v>0</v>
      </c>
      <c r="G120" s="35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6"/>
    </row>
    <row r="121" customFormat="false" ht="122.25" hidden="false" customHeight="true" outlineLevel="0" collapsed="false">
      <c r="A121" s="10" t="n">
        <f aca="false">1+A120</f>
        <v>106</v>
      </c>
      <c r="B121" s="47" t="s">
        <v>49</v>
      </c>
      <c r="C121" s="31" t="n">
        <f aca="false">SUM(D121+E121+F121+G121+H121+I121+J121+K121+L121+M121+N121)</f>
        <v>1186.37</v>
      </c>
      <c r="D121" s="31" t="n">
        <f aca="false">SUM(D122+D123+D124+D125)</f>
        <v>132.37</v>
      </c>
      <c r="E121" s="35" t="n">
        <f aca="false">SUM(E122+E123+E124+E125)</f>
        <v>259.45</v>
      </c>
      <c r="F121" s="35" t="n">
        <f aca="false">SUM(F122+F123+F124+F125)</f>
        <v>469.91</v>
      </c>
      <c r="G121" s="35" t="n">
        <f aca="false">SUM(G122+G123+G124+G125)</f>
        <v>65.04</v>
      </c>
      <c r="H121" s="37" t="n">
        <f aca="false">SUM(H122+H123+H124+H125)</f>
        <v>76</v>
      </c>
      <c r="I121" s="37" t="n">
        <f aca="false">SUM(I122+I123+I124+I125)</f>
        <v>31.6</v>
      </c>
      <c r="J121" s="37" t="n">
        <f aca="false">SUM(J122+J123+J124+J125)</f>
        <v>50</v>
      </c>
      <c r="K121" s="37" t="n">
        <f aca="false">SUM(K122+K123+K124+K125)</f>
        <v>50</v>
      </c>
      <c r="L121" s="37" t="n">
        <f aca="false">SUM(L122+L123+L124+L125)</f>
        <v>0</v>
      </c>
      <c r="M121" s="37" t="n">
        <f aca="false">SUM(M122+M123+M124+M125)</f>
        <v>0</v>
      </c>
      <c r="N121" s="37" t="n">
        <f aca="false">SUM(N122+N123+N124+N125)</f>
        <v>52</v>
      </c>
      <c r="O121" s="36" t="s">
        <v>50</v>
      </c>
    </row>
    <row r="122" customFormat="false" ht="15" hidden="false" customHeight="false" outlineLevel="0" collapsed="false">
      <c r="A122" s="10" t="n">
        <f aca="false">1+A121</f>
        <v>107</v>
      </c>
      <c r="B122" s="25" t="s">
        <v>10</v>
      </c>
      <c r="C122" s="31" t="n">
        <f aca="false">SUM(D122+E122+F122+G122+H122+I142+J122+K122+L122+M122+N122)</f>
        <v>593.51</v>
      </c>
      <c r="D122" s="31" t="n">
        <v>60</v>
      </c>
      <c r="E122" s="35" t="n">
        <v>87.6</v>
      </c>
      <c r="F122" s="35" t="n">
        <v>419.91</v>
      </c>
      <c r="G122" s="35" t="n">
        <v>0</v>
      </c>
      <c r="H122" s="37" t="n">
        <v>26</v>
      </c>
      <c r="I122" s="32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6"/>
    </row>
    <row r="123" customFormat="false" ht="15" hidden="false" customHeight="false" outlineLevel="0" collapsed="false">
      <c r="A123" s="10" t="n">
        <f aca="false">1+A122</f>
        <v>108</v>
      </c>
      <c r="B123" s="25" t="s">
        <v>11</v>
      </c>
      <c r="C123" s="31" t="n">
        <f aca="false">SUM(D123+E123+F123+G123+H123+I148+J123+K123+L123+M123+N123)</f>
        <v>12.41</v>
      </c>
      <c r="D123" s="31" t="n">
        <v>0</v>
      </c>
      <c r="E123" s="35" t="n">
        <v>0</v>
      </c>
      <c r="F123" s="35" t="n">
        <v>0</v>
      </c>
      <c r="G123" s="35" t="n">
        <v>0</v>
      </c>
      <c r="H123" s="37" t="n">
        <v>0</v>
      </c>
      <c r="I123" s="32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6"/>
    </row>
    <row r="124" customFormat="false" ht="15" hidden="false" customHeight="false" outlineLevel="0" collapsed="false">
      <c r="A124" s="10" t="n">
        <f aca="false">1+A123</f>
        <v>109</v>
      </c>
      <c r="B124" s="25" t="s">
        <v>12</v>
      </c>
      <c r="C124" s="31" t="n">
        <f aca="false">SUM(D124+E124+F124+G124+H124+I124+J124+K124+L124+M124+N124)</f>
        <v>592.86</v>
      </c>
      <c r="D124" s="31" t="n">
        <v>72.37</v>
      </c>
      <c r="E124" s="35" t="n">
        <v>171.85</v>
      </c>
      <c r="F124" s="35" t="n">
        <v>50</v>
      </c>
      <c r="G124" s="35" t="n">
        <v>65.04</v>
      </c>
      <c r="H124" s="37" t="n">
        <v>50</v>
      </c>
      <c r="I124" s="37" t="n">
        <v>31.6</v>
      </c>
      <c r="J124" s="37" t="n">
        <v>50</v>
      </c>
      <c r="K124" s="37" t="n">
        <v>50</v>
      </c>
      <c r="L124" s="37" t="n">
        <v>0</v>
      </c>
      <c r="M124" s="37" t="n">
        <v>0</v>
      </c>
      <c r="N124" s="37" t="n">
        <v>52</v>
      </c>
      <c r="O124" s="36"/>
    </row>
    <row r="125" customFormat="false" ht="15" hidden="false" customHeight="false" outlineLevel="0" collapsed="false">
      <c r="A125" s="10" t="n">
        <f aca="false">1+A124</f>
        <v>110</v>
      </c>
      <c r="B125" s="25" t="s">
        <v>13</v>
      </c>
      <c r="C125" s="31" t="n">
        <f aca="false">SUM(D125+E125+F125+G125+H125+I125+J125+K125+L125+M125+N125)</f>
        <v>0</v>
      </c>
      <c r="D125" s="31" t="n">
        <v>0</v>
      </c>
      <c r="E125" s="35" t="n">
        <v>0</v>
      </c>
      <c r="F125" s="35" t="n">
        <v>0</v>
      </c>
      <c r="G125" s="35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6"/>
    </row>
    <row r="126" customFormat="false" ht="26.25" hidden="false" customHeight="true" outlineLevel="0" collapsed="false">
      <c r="A126" s="10" t="n">
        <v>111</v>
      </c>
      <c r="B126" s="20" t="s">
        <v>51</v>
      </c>
      <c r="C126" s="31" t="n">
        <f aca="false">SUM(D126+E126+F126+G126+H126+I126+J126+K126+L126+M126+N126)</f>
        <v>364</v>
      </c>
      <c r="D126" s="31" t="n">
        <f aca="false">D127+D128+D129+D130</f>
        <v>0</v>
      </c>
      <c r="E126" s="31" t="n">
        <f aca="false">E127+E128+E129+E130</f>
        <v>0</v>
      </c>
      <c r="F126" s="31" t="n">
        <f aca="false">F127+F128+F129+F130</f>
        <v>0</v>
      </c>
      <c r="G126" s="31" t="n">
        <f aca="false">G127+G128+G129+G130</f>
        <v>0</v>
      </c>
      <c r="H126" s="32" t="n">
        <f aca="false">H127+H128+H129+H130</f>
        <v>0</v>
      </c>
      <c r="I126" s="32" t="n">
        <f aca="false">I127+I128+I129+I130</f>
        <v>0</v>
      </c>
      <c r="J126" s="32" t="n">
        <f aca="false">J127+J128+J129+J130</f>
        <v>0</v>
      </c>
      <c r="K126" s="32" t="n">
        <f aca="false">K127+K128+K129+K130</f>
        <v>0</v>
      </c>
      <c r="L126" s="32" t="n">
        <f aca="false">L127+L128+L129+L130</f>
        <v>0</v>
      </c>
      <c r="M126" s="32" t="n">
        <f aca="false">M127+M128+M129+M130</f>
        <v>0</v>
      </c>
      <c r="N126" s="32" t="n">
        <f aca="false">N127+N128+N129+N130</f>
        <v>364</v>
      </c>
      <c r="O126" s="36" t="s">
        <v>33</v>
      </c>
    </row>
    <row r="127" customFormat="false" ht="15" hidden="false" customHeight="false" outlineLevel="0" collapsed="false">
      <c r="A127" s="10" t="n">
        <v>112</v>
      </c>
      <c r="B127" s="25" t="s">
        <v>10</v>
      </c>
      <c r="C127" s="31" t="n">
        <f aca="false">SUM(D127+E127+F127+G127+H127+I127+J127+K127+L127+M127+N127)</f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6"/>
    </row>
    <row r="128" customFormat="false" ht="15" hidden="false" customHeight="false" outlineLevel="0" collapsed="false">
      <c r="A128" s="10" t="n">
        <v>113</v>
      </c>
      <c r="B128" s="25" t="s">
        <v>11</v>
      </c>
      <c r="C128" s="31" t="n">
        <f aca="false">SUM(D128+E128+F128+G128+H128+I128+J128+K128+L128+M128+N128)</f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6"/>
    </row>
    <row r="129" customFormat="false" ht="15" hidden="false" customHeight="false" outlineLevel="0" collapsed="false">
      <c r="A129" s="10" t="n">
        <v>114</v>
      </c>
      <c r="B129" s="25" t="s">
        <v>12</v>
      </c>
      <c r="C129" s="31" t="n">
        <f aca="false">SUM(D129+E129+F129+G129+H129+I129+J129+K129+L129+M129+N129)</f>
        <v>364</v>
      </c>
      <c r="D129" s="31" t="n">
        <v>0</v>
      </c>
      <c r="E129" s="31" t="n">
        <v>0</v>
      </c>
      <c r="F129" s="31" t="n">
        <v>0</v>
      </c>
      <c r="G129" s="31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364</v>
      </c>
      <c r="O129" s="36"/>
    </row>
    <row r="130" customFormat="false" ht="15" hidden="false" customHeight="false" outlineLevel="0" collapsed="false">
      <c r="A130" s="10" t="n">
        <v>115</v>
      </c>
      <c r="B130" s="25" t="s">
        <v>13</v>
      </c>
      <c r="C130" s="31" t="n">
        <f aca="false">SUM(D130+E130+F130+G130+H130+I130+J130+K130+L130+M130+N130)</f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6"/>
    </row>
    <row r="131" customFormat="false" ht="63.75" hidden="false" customHeight="true" outlineLevel="0" collapsed="false">
      <c r="A131" s="10" t="n">
        <v>116</v>
      </c>
      <c r="B131" s="48" t="s">
        <v>52</v>
      </c>
      <c r="C131" s="31" t="n">
        <f aca="false">SUM(D131+E131+F131+G131+H131+I131+J131+K131+L131+M131+N131)</f>
        <v>2763.4</v>
      </c>
      <c r="D131" s="31" t="n">
        <v>0</v>
      </c>
      <c r="E131" s="31" t="n">
        <v>0</v>
      </c>
      <c r="F131" s="31" t="n">
        <v>0</v>
      </c>
      <c r="G131" s="31" t="n">
        <f aca="false">G132+G133+G134+G135</f>
        <v>2763.4</v>
      </c>
      <c r="H131" s="32" t="n">
        <f aca="false">H132+H133+H134+H135</f>
        <v>0</v>
      </c>
      <c r="I131" s="32" t="n">
        <f aca="false">I132+I133+I134+I135</f>
        <v>0</v>
      </c>
      <c r="J131" s="32" t="n">
        <f aca="false">J132+J133+J134+J135</f>
        <v>0</v>
      </c>
      <c r="K131" s="32" t="n">
        <f aca="false">K132+K133+K134+K135</f>
        <v>0</v>
      </c>
      <c r="L131" s="32" t="n">
        <f aca="false">L132+L133+L134+L135</f>
        <v>0</v>
      </c>
      <c r="M131" s="32" t="n">
        <f aca="false">M132+M133+M134+M135</f>
        <v>0</v>
      </c>
      <c r="N131" s="32" t="n">
        <f aca="false">N132+N133+N134+N135</f>
        <v>0</v>
      </c>
      <c r="O131" s="36" t="s">
        <v>53</v>
      </c>
    </row>
    <row r="132" customFormat="false" ht="15" hidden="false" customHeight="false" outlineLevel="0" collapsed="false">
      <c r="A132" s="10" t="n">
        <v>117</v>
      </c>
      <c r="B132" s="25" t="s">
        <v>10</v>
      </c>
      <c r="C132" s="31" t="n">
        <f aca="false">SUM(D132+E132+F132+G132+H132+I132+J132+K132+L132+M132+N132)</f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6"/>
    </row>
    <row r="133" customFormat="false" ht="15" hidden="false" customHeight="false" outlineLevel="0" collapsed="false">
      <c r="A133" s="10" t="n">
        <v>118</v>
      </c>
      <c r="B133" s="25" t="s">
        <v>11</v>
      </c>
      <c r="C133" s="31" t="n">
        <f aca="false">SUM(D133+E133+F133+G133+H133+I133+J133+K133+L133+M133+N133)</f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6"/>
    </row>
    <row r="134" customFormat="false" ht="15" hidden="false" customHeight="false" outlineLevel="0" collapsed="false">
      <c r="A134" s="10" t="n">
        <v>119</v>
      </c>
      <c r="B134" s="25" t="s">
        <v>12</v>
      </c>
      <c r="C134" s="31" t="n">
        <f aca="false">SUM(D134+E134+F134+G134+H134+I134+J134+K134+L134+M134+N134)</f>
        <v>2763.4</v>
      </c>
      <c r="D134" s="31" t="n">
        <v>0</v>
      </c>
      <c r="E134" s="31" t="n">
        <v>0</v>
      </c>
      <c r="F134" s="31" t="n">
        <v>0</v>
      </c>
      <c r="G134" s="31" t="n">
        <v>2763.4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6"/>
    </row>
    <row r="135" customFormat="false" ht="15" hidden="false" customHeight="false" outlineLevel="0" collapsed="false">
      <c r="A135" s="10" t="n">
        <v>120</v>
      </c>
      <c r="B135" s="25" t="s">
        <v>13</v>
      </c>
      <c r="C135" s="31" t="n">
        <f aca="false">SUM(D135+E135+F135+G135+H135+I135+J135+K135+L135+M135+N135)</f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6"/>
    </row>
    <row r="136" customFormat="false" ht="51.75" hidden="false" customHeight="true" outlineLevel="0" collapsed="false">
      <c r="A136" s="10" t="n">
        <v>121</v>
      </c>
      <c r="B136" s="20" t="s">
        <v>54</v>
      </c>
      <c r="C136" s="31" t="n">
        <f aca="false">SUM(D136+E136+F136+G136+H136+I136+J136+K136+L136+M136+N136)</f>
        <v>6076.3</v>
      </c>
      <c r="D136" s="31" t="n">
        <v>0</v>
      </c>
      <c r="E136" s="31" t="n">
        <v>0</v>
      </c>
      <c r="F136" s="31" t="n">
        <v>0</v>
      </c>
      <c r="G136" s="31" t="n">
        <f aca="false">G137+G138+G139+G140</f>
        <v>1572.2</v>
      </c>
      <c r="H136" s="32" t="n">
        <f aca="false">H137+H138+H139+H140</f>
        <v>4504.1</v>
      </c>
      <c r="I136" s="32" t="n">
        <f aca="false">I137+I138+I139+I140</f>
        <v>0</v>
      </c>
      <c r="J136" s="32" t="n">
        <f aca="false">J137+J138+J139+J140</f>
        <v>0</v>
      </c>
      <c r="K136" s="32" t="n">
        <f aca="false">K137+K138+K139+K140</f>
        <v>0</v>
      </c>
      <c r="L136" s="32" t="n">
        <f aca="false">L137+L138+L139+L140</f>
        <v>0</v>
      </c>
      <c r="M136" s="32" t="n">
        <f aca="false">M137+M138+M139+M140</f>
        <v>0</v>
      </c>
      <c r="N136" s="32" t="n">
        <f aca="false">N137+N138+N139+N140</f>
        <v>0</v>
      </c>
      <c r="O136" s="36" t="s">
        <v>53</v>
      </c>
    </row>
    <row r="137" customFormat="false" ht="15" hidden="false" customHeight="false" outlineLevel="0" collapsed="false">
      <c r="A137" s="10" t="n">
        <v>122</v>
      </c>
      <c r="B137" s="25" t="s">
        <v>10</v>
      </c>
      <c r="C137" s="31" t="n">
        <f aca="false">SUM(D137+E137+F137+G137+H137+I137+J137+K137+L137+M137+N137)</f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6"/>
    </row>
    <row r="138" customFormat="false" ht="15" hidden="false" customHeight="false" outlineLevel="0" collapsed="false">
      <c r="A138" s="10" t="n">
        <v>123</v>
      </c>
      <c r="B138" s="25" t="s">
        <v>11</v>
      </c>
      <c r="C138" s="31" t="n">
        <f aca="false">SUM(D138+E138+F138+G138+H138+I138+J138+K138+L138+M138+N138)</f>
        <v>6076.3</v>
      </c>
      <c r="D138" s="31" t="n">
        <v>0</v>
      </c>
      <c r="E138" s="31" t="n">
        <v>0</v>
      </c>
      <c r="F138" s="31" t="n">
        <v>0</v>
      </c>
      <c r="G138" s="31" t="n">
        <v>1572.2</v>
      </c>
      <c r="H138" s="32" t="n">
        <v>4504.1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6"/>
    </row>
    <row r="139" customFormat="false" ht="15" hidden="false" customHeight="false" outlineLevel="0" collapsed="false">
      <c r="A139" s="10" t="n">
        <v>124</v>
      </c>
      <c r="B139" s="25" t="s">
        <v>12</v>
      </c>
      <c r="C139" s="31" t="n">
        <f aca="false">SUM(D139+E139+F139+G139+H139+I139+J139+K139+L139+M139+N139)</f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6"/>
    </row>
    <row r="140" customFormat="false" ht="15" hidden="false" customHeight="false" outlineLevel="0" collapsed="false">
      <c r="A140" s="10" t="n">
        <v>125</v>
      </c>
      <c r="B140" s="25" t="s">
        <v>13</v>
      </c>
      <c r="C140" s="31" t="n">
        <f aca="false">SUM(D140+E140+F140+G140+H140+I140+J140+K140+L140+M140+N140)</f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6"/>
    </row>
    <row r="141" customFormat="false" ht="153.75" hidden="false" customHeight="false" outlineLevel="0" collapsed="false">
      <c r="A141" s="10" t="n">
        <v>126</v>
      </c>
      <c r="B141" s="41" t="s">
        <v>55</v>
      </c>
      <c r="C141" s="31" t="n">
        <f aca="false">C142+C143+C144+C145</f>
        <v>117.5</v>
      </c>
      <c r="D141" s="31" t="n">
        <f aca="false">D142+D143+D144+D145</f>
        <v>0</v>
      </c>
      <c r="E141" s="31" t="n">
        <f aca="false">E142+E143+E144+E145</f>
        <v>0</v>
      </c>
      <c r="F141" s="31" t="n">
        <f aca="false">F142+F143+F144+F145</f>
        <v>0</v>
      </c>
      <c r="G141" s="31" t="n">
        <f aca="false">G142+G143+G144+G145</f>
        <v>0</v>
      </c>
      <c r="H141" s="31" t="n">
        <f aca="false">H142+H143+H144+H145</f>
        <v>0</v>
      </c>
      <c r="I141" s="37" t="n">
        <f aca="false">I142+I143+I144+I145</f>
        <v>47.5</v>
      </c>
      <c r="J141" s="37" t="n">
        <f aca="false">J142+J143+J144+J145</f>
        <v>0</v>
      </c>
      <c r="K141" s="37" t="n">
        <f aca="false">K142+K143+K144+K145</f>
        <v>70</v>
      </c>
      <c r="L141" s="37" t="n">
        <f aca="false">L142+L143+L144+L145</f>
        <v>0</v>
      </c>
      <c r="M141" s="37" t="n">
        <f aca="false">M142+M143+M144+M145</f>
        <v>0</v>
      </c>
      <c r="N141" s="37" t="n">
        <f aca="false">N142+N143+N144+N145</f>
        <v>0</v>
      </c>
      <c r="O141" s="49" t="s">
        <v>56</v>
      </c>
    </row>
    <row r="142" customFormat="false" ht="15" hidden="false" customHeight="false" outlineLevel="0" collapsed="false">
      <c r="A142" s="10" t="n">
        <v>127</v>
      </c>
      <c r="B142" s="25" t="s">
        <v>10</v>
      </c>
      <c r="C142" s="31" t="n">
        <f aca="false">I142+J142+K142+L142+M142+N142</f>
        <v>0</v>
      </c>
      <c r="D142" s="31" t="n">
        <v>0</v>
      </c>
      <c r="E142" s="35" t="n">
        <v>0</v>
      </c>
      <c r="F142" s="35" t="n">
        <v>0</v>
      </c>
      <c r="G142" s="35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49"/>
    </row>
    <row r="143" customFormat="false" ht="15" hidden="false" customHeight="false" outlineLevel="0" collapsed="false">
      <c r="A143" s="10" t="n">
        <v>128</v>
      </c>
      <c r="B143" s="25" t="s">
        <v>11</v>
      </c>
      <c r="C143" s="31" t="n">
        <f aca="false">I143+J143+K143+L143+M143+N143</f>
        <v>117.5</v>
      </c>
      <c r="D143" s="31" t="n">
        <v>0</v>
      </c>
      <c r="E143" s="35" t="n">
        <v>0</v>
      </c>
      <c r="F143" s="35" t="n">
        <v>0</v>
      </c>
      <c r="G143" s="35" t="n">
        <v>0</v>
      </c>
      <c r="H143" s="37" t="n">
        <v>0</v>
      </c>
      <c r="I143" s="37" t="n">
        <v>47.5</v>
      </c>
      <c r="J143" s="37" t="n">
        <v>0</v>
      </c>
      <c r="K143" s="37" t="n">
        <v>70</v>
      </c>
      <c r="L143" s="37" t="n">
        <v>0</v>
      </c>
      <c r="M143" s="37" t="n">
        <v>0</v>
      </c>
      <c r="N143" s="37" t="n">
        <v>0</v>
      </c>
      <c r="O143" s="49"/>
    </row>
    <row r="144" customFormat="false" ht="15" hidden="false" customHeight="false" outlineLevel="0" collapsed="false">
      <c r="A144" s="10" t="n">
        <v>129</v>
      </c>
      <c r="B144" s="25" t="s">
        <v>12</v>
      </c>
      <c r="C144" s="31" t="n">
        <f aca="false">I144+J144+K144+L144+M144+N144</f>
        <v>0</v>
      </c>
      <c r="D144" s="31" t="n">
        <v>0</v>
      </c>
      <c r="E144" s="35" t="n">
        <v>0</v>
      </c>
      <c r="F144" s="35" t="n">
        <v>0</v>
      </c>
      <c r="G144" s="35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49"/>
    </row>
    <row r="145" customFormat="false" ht="15" hidden="false" customHeight="false" outlineLevel="0" collapsed="false">
      <c r="A145" s="10" t="n">
        <v>130</v>
      </c>
      <c r="B145" s="25" t="s">
        <v>13</v>
      </c>
      <c r="C145" s="31" t="n">
        <f aca="false">I145+J145+K145+L145+M145+N145</f>
        <v>0</v>
      </c>
      <c r="D145" s="31" t="n">
        <v>0</v>
      </c>
      <c r="E145" s="35" t="n">
        <v>0</v>
      </c>
      <c r="F145" s="35" t="n">
        <v>0</v>
      </c>
      <c r="G145" s="35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50"/>
    </row>
    <row r="146" customFormat="false" ht="171.75" hidden="false" customHeight="true" outlineLevel="0" collapsed="false">
      <c r="A146" s="10" t="n">
        <v>131</v>
      </c>
      <c r="B146" s="51" t="s">
        <v>57</v>
      </c>
      <c r="C146" s="31" t="n">
        <f aca="false">D146+E146+F146+G146+H146+I146+J146+K146+L146+M146+N146</f>
        <v>37.6</v>
      </c>
      <c r="D146" s="31" t="n">
        <f aca="false">D147+D148+D149+D150</f>
        <v>0</v>
      </c>
      <c r="E146" s="31" t="n">
        <f aca="false">E147+E148+E149+E150</f>
        <v>0</v>
      </c>
      <c r="F146" s="31" t="n">
        <f aca="false">F147+F148+F149+F150</f>
        <v>0</v>
      </c>
      <c r="G146" s="31" t="n">
        <f aca="false">G147+G148+G149+G150</f>
        <v>0</v>
      </c>
      <c r="H146" s="31" t="n">
        <f aca="false">H147+H148+H149+H150</f>
        <v>0</v>
      </c>
      <c r="I146" s="37" t="n">
        <f aca="false">I147+I148+I149+I150</f>
        <v>37.6</v>
      </c>
      <c r="J146" s="37" t="n">
        <f aca="false">J147+J148+J149+J150</f>
        <v>0</v>
      </c>
      <c r="K146" s="37" t="n">
        <f aca="false">K147+K148+K149+K150</f>
        <v>0</v>
      </c>
      <c r="L146" s="37" t="n">
        <f aca="false">L147+L148+L149+L150</f>
        <v>0</v>
      </c>
      <c r="M146" s="37" t="n">
        <f aca="false">M147+M148+M149+M150</f>
        <v>0</v>
      </c>
      <c r="N146" s="37" t="n">
        <f aca="false">N147+N148+N149+N150</f>
        <v>0</v>
      </c>
      <c r="O146" s="36" t="s">
        <v>56</v>
      </c>
    </row>
    <row r="147" customFormat="false" ht="15" hidden="false" customHeight="false" outlineLevel="0" collapsed="false">
      <c r="A147" s="10" t="n">
        <v>132</v>
      </c>
      <c r="B147" s="25" t="s">
        <v>10</v>
      </c>
      <c r="C147" s="31" t="n">
        <f aca="false">D147+E147+F147+G147+H147+I147+J147+K147+L147+M147+N147</f>
        <v>25.19</v>
      </c>
      <c r="D147" s="31" t="n">
        <v>0</v>
      </c>
      <c r="E147" s="35" t="n">
        <v>0</v>
      </c>
      <c r="F147" s="35" t="n">
        <v>0</v>
      </c>
      <c r="G147" s="35" t="n">
        <v>0</v>
      </c>
      <c r="H147" s="37" t="n">
        <v>0</v>
      </c>
      <c r="I147" s="37" t="n">
        <v>25.19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6"/>
    </row>
    <row r="148" customFormat="false" ht="15" hidden="false" customHeight="false" outlineLevel="0" collapsed="false">
      <c r="A148" s="10" t="n">
        <v>133</v>
      </c>
      <c r="B148" s="25" t="s">
        <v>11</v>
      </c>
      <c r="C148" s="31" t="n">
        <f aca="false">D148+E148+F148+G148+H148+I148+J148+K148+L148+M148+N148</f>
        <v>12.41</v>
      </c>
      <c r="D148" s="31" t="n">
        <v>0</v>
      </c>
      <c r="E148" s="35" t="n">
        <v>0</v>
      </c>
      <c r="F148" s="35" t="n">
        <v>0</v>
      </c>
      <c r="G148" s="35" t="n">
        <v>0</v>
      </c>
      <c r="H148" s="37" t="n">
        <v>0</v>
      </c>
      <c r="I148" s="37" t="n">
        <v>12.41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6"/>
    </row>
    <row r="149" customFormat="false" ht="15" hidden="false" customHeight="false" outlineLevel="0" collapsed="false">
      <c r="A149" s="10" t="n">
        <v>134</v>
      </c>
      <c r="B149" s="25" t="s">
        <v>12</v>
      </c>
      <c r="C149" s="31" t="n">
        <f aca="false">D149+E149+F149+G149+H149+I149+J149+K149+L149+M149+N149</f>
        <v>0</v>
      </c>
      <c r="D149" s="31" t="n">
        <v>0</v>
      </c>
      <c r="E149" s="35" t="n">
        <v>0</v>
      </c>
      <c r="F149" s="35" t="n">
        <v>0</v>
      </c>
      <c r="G149" s="35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6"/>
    </row>
    <row r="150" customFormat="false" ht="15" hidden="false" customHeight="false" outlineLevel="0" collapsed="false">
      <c r="A150" s="10" t="n">
        <v>135</v>
      </c>
      <c r="B150" s="25" t="s">
        <v>13</v>
      </c>
      <c r="C150" s="31" t="n">
        <f aca="false">D150+E150+F150+G150+H150+I150+J150+K150+L150+M150+N150</f>
        <v>0</v>
      </c>
      <c r="D150" s="31" t="n">
        <v>0</v>
      </c>
      <c r="E150" s="35" t="n">
        <v>0</v>
      </c>
      <c r="F150" s="35" t="n">
        <v>0</v>
      </c>
      <c r="G150" s="35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6"/>
    </row>
    <row r="151" customFormat="false" ht="108.75" hidden="false" customHeight="true" outlineLevel="0" collapsed="false">
      <c r="A151" s="10" t="n">
        <v>136</v>
      </c>
      <c r="B151" s="51" t="s">
        <v>58</v>
      </c>
      <c r="C151" s="31" t="n">
        <f aca="false">D151+E151+F151+G151+H151+I151+J151+K151+L151+M151+N151</f>
        <v>9942.04</v>
      </c>
      <c r="D151" s="31" t="n">
        <f aca="false">D152+D153+D154+D155</f>
        <v>0</v>
      </c>
      <c r="E151" s="31" t="n">
        <f aca="false">E152+E153+E154+E155</f>
        <v>0</v>
      </c>
      <c r="F151" s="31" t="n">
        <f aca="false">F152+F153+F154+F155</f>
        <v>0</v>
      </c>
      <c r="G151" s="31" t="n">
        <f aca="false">G152+G153+G154+G155</f>
        <v>0</v>
      </c>
      <c r="H151" s="31" t="n">
        <f aca="false">H152+H153+H154+H155</f>
        <v>0</v>
      </c>
      <c r="I151" s="32" t="n">
        <f aca="false">I152+I153+I154+I155</f>
        <v>1131</v>
      </c>
      <c r="J151" s="32" t="n">
        <f aca="false">J152+J153+J154+J155</f>
        <v>0</v>
      </c>
      <c r="K151" s="32" t="n">
        <f aca="false">K152+K153+K154+K155</f>
        <v>8811.04</v>
      </c>
      <c r="L151" s="32" t="n">
        <f aca="false">L152+L153+L154+L155</f>
        <v>0</v>
      </c>
      <c r="M151" s="32" t="n">
        <f aca="false">M152+M153+M154+M155</f>
        <v>0</v>
      </c>
      <c r="N151" s="32" t="n">
        <f aca="false">N152+N153+N154+N155</f>
        <v>0</v>
      </c>
      <c r="O151" s="36" t="s">
        <v>59</v>
      </c>
    </row>
    <row r="152" customFormat="false" ht="15" hidden="false" customHeight="false" outlineLevel="0" collapsed="false">
      <c r="A152" s="10" t="n">
        <v>137</v>
      </c>
      <c r="B152" s="25" t="s">
        <v>10</v>
      </c>
      <c r="C152" s="31" t="n">
        <f aca="false">D152+E152+F152+G152+H152+I152+J152+K152+L152+M152+N152</f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6"/>
    </row>
    <row r="153" customFormat="false" ht="15" hidden="false" customHeight="false" outlineLevel="0" collapsed="false">
      <c r="A153" s="10" t="n">
        <v>138</v>
      </c>
      <c r="B153" s="25" t="s">
        <v>11</v>
      </c>
      <c r="C153" s="31" t="n">
        <f aca="false">D153+E153+F153+G153+H153+I153+J153+K153+L153+M153+N153</f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6"/>
    </row>
    <row r="154" customFormat="false" ht="15" hidden="false" customHeight="false" outlineLevel="0" collapsed="false">
      <c r="A154" s="10" t="n">
        <v>139</v>
      </c>
      <c r="B154" s="25" t="s">
        <v>12</v>
      </c>
      <c r="C154" s="31" t="n">
        <f aca="false">D154+E154+F154+G154+H154+I154+J154+K154+L154+M154+N154</f>
        <v>9942.04</v>
      </c>
      <c r="D154" s="31" t="n">
        <v>0</v>
      </c>
      <c r="E154" s="31" t="n">
        <v>0</v>
      </c>
      <c r="F154" s="31" t="n">
        <v>0</v>
      </c>
      <c r="G154" s="31" t="n">
        <v>0</v>
      </c>
      <c r="H154" s="32" t="n">
        <v>0</v>
      </c>
      <c r="I154" s="32" t="n">
        <v>1131</v>
      </c>
      <c r="J154" s="32" t="n">
        <v>0</v>
      </c>
      <c r="K154" s="32" t="n">
        <v>8811.04</v>
      </c>
      <c r="L154" s="32" t="n">
        <v>0</v>
      </c>
      <c r="M154" s="32" t="n">
        <v>0</v>
      </c>
      <c r="N154" s="32" t="n">
        <v>0</v>
      </c>
      <c r="O154" s="36"/>
    </row>
    <row r="155" customFormat="false" ht="15" hidden="false" customHeight="false" outlineLevel="0" collapsed="false">
      <c r="A155" s="10" t="n">
        <v>140</v>
      </c>
      <c r="B155" s="25" t="s">
        <v>13</v>
      </c>
      <c r="C155" s="31" t="n">
        <f aca="false">D155+E155+F155+G155+H155+I155+J155+K155+L155+M155+N155</f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6"/>
    </row>
    <row r="156" customFormat="false" ht="90" hidden="false" customHeight="true" outlineLevel="0" collapsed="false">
      <c r="A156" s="10" t="n">
        <v>141</v>
      </c>
      <c r="B156" s="20" t="s">
        <v>60</v>
      </c>
      <c r="C156" s="31" t="n">
        <f aca="false">D156+E156+F156+G156+H156+I156+J156+K156+L156+M156+N156</f>
        <v>900.2</v>
      </c>
      <c r="D156" s="31" t="n">
        <f aca="false">D157+D158+D159+D160</f>
        <v>0</v>
      </c>
      <c r="E156" s="31" t="n">
        <f aca="false">E157+E158+E159+E160</f>
        <v>0</v>
      </c>
      <c r="F156" s="31" t="n">
        <f aca="false">F157+F158+F159+F160</f>
        <v>0</v>
      </c>
      <c r="G156" s="31" t="n">
        <f aca="false">G157+G158+G159+G160</f>
        <v>0</v>
      </c>
      <c r="H156" s="31" t="n">
        <f aca="false">H157+H158+H159+H160</f>
        <v>0</v>
      </c>
      <c r="I156" s="32" t="n">
        <f aca="false">I157+I158+I159+I160</f>
        <v>900.2</v>
      </c>
      <c r="J156" s="32" t="n">
        <f aca="false">J157+J158+J159+J160</f>
        <v>0</v>
      </c>
      <c r="K156" s="32" t="n">
        <f aca="false">K157+K158+K159+K160</f>
        <v>0</v>
      </c>
      <c r="L156" s="32" t="n">
        <f aca="false">L157+L158+L159+L160</f>
        <v>0</v>
      </c>
      <c r="M156" s="32" t="n">
        <f aca="false">M157+M158+M159+M160</f>
        <v>0</v>
      </c>
      <c r="N156" s="32" t="n">
        <f aca="false">N157+N158+N159+N160</f>
        <v>0</v>
      </c>
      <c r="O156" s="36" t="s">
        <v>59</v>
      </c>
    </row>
    <row r="157" customFormat="false" ht="15" hidden="false" customHeight="false" outlineLevel="0" collapsed="false">
      <c r="A157" s="10" t="n">
        <v>142</v>
      </c>
      <c r="B157" s="25" t="s">
        <v>10</v>
      </c>
      <c r="C157" s="31" t="n">
        <f aca="false">D157+E157+F157+G157+H157+I157+J157+K157+L157+M157+N157</f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6"/>
    </row>
    <row r="158" customFormat="false" ht="15" hidden="false" customHeight="false" outlineLevel="0" collapsed="false">
      <c r="A158" s="10" t="n">
        <v>143</v>
      </c>
      <c r="B158" s="25" t="s">
        <v>11</v>
      </c>
      <c r="C158" s="31" t="n">
        <f aca="false">D158+E158+F158+G158+H158+I158+J158+K158+L158+M158+N158</f>
        <v>900.2</v>
      </c>
      <c r="D158" s="31" t="n">
        <v>0</v>
      </c>
      <c r="E158" s="31" t="n">
        <v>0</v>
      </c>
      <c r="F158" s="31" t="n">
        <v>0</v>
      </c>
      <c r="G158" s="31" t="n">
        <v>0</v>
      </c>
      <c r="H158" s="32" t="n">
        <v>0</v>
      </c>
      <c r="I158" s="32" t="n">
        <v>900.2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6"/>
    </row>
    <row r="159" customFormat="false" ht="15" hidden="false" customHeight="false" outlineLevel="0" collapsed="false">
      <c r="A159" s="10" t="n">
        <v>144</v>
      </c>
      <c r="B159" s="25" t="s">
        <v>12</v>
      </c>
      <c r="C159" s="31" t="n">
        <f aca="false">D159+E159+F159+G159+H159+I159+J159+K159+L159+M159+N159</f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6"/>
    </row>
    <row r="160" customFormat="false" ht="15" hidden="false" customHeight="false" outlineLevel="0" collapsed="false">
      <c r="A160" s="10" t="n">
        <v>145</v>
      </c>
      <c r="B160" s="25" t="s">
        <v>13</v>
      </c>
      <c r="C160" s="31" t="n">
        <f aca="false">D160+E160+F160+G160+H160+I160+J160+K160+L160+M160+N160</f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6"/>
    </row>
    <row r="161" customFormat="false" ht="51.75" hidden="false" customHeight="false" outlineLevel="0" collapsed="false">
      <c r="A161" s="10" t="n">
        <v>146</v>
      </c>
      <c r="B161" s="20" t="s">
        <v>61</v>
      </c>
      <c r="C161" s="31" t="n">
        <f aca="false">D161+E161+F161+G161+H161+I161+J161+K161+L161+M161+N161</f>
        <v>300</v>
      </c>
      <c r="D161" s="31" t="n">
        <f aca="false">D162+D163+D164+D165</f>
        <v>0</v>
      </c>
      <c r="E161" s="31" t="n">
        <f aca="false">E162+E163+E164+E165</f>
        <v>0</v>
      </c>
      <c r="F161" s="31" t="n">
        <f aca="false">F162+F163+F164+F165</f>
        <v>0</v>
      </c>
      <c r="G161" s="31" t="n">
        <f aca="false">G162+G163+G164+G165</f>
        <v>0</v>
      </c>
      <c r="H161" s="31" t="n">
        <f aca="false">H162+H163+H164+H165</f>
        <v>0</v>
      </c>
      <c r="I161" s="32" t="n">
        <f aca="false">I162+I163+I164+I165</f>
        <v>0</v>
      </c>
      <c r="J161" s="32" t="n">
        <f aca="false">J162+J163+J164+J165</f>
        <v>0</v>
      </c>
      <c r="K161" s="32" t="n">
        <f aca="false">K162+K163+K164+K165</f>
        <v>300</v>
      </c>
      <c r="L161" s="32" t="n">
        <f aca="false">L162+L163+L164+L165</f>
        <v>0</v>
      </c>
      <c r="M161" s="32" t="n">
        <f aca="false">M162+M163+M164+M165</f>
        <v>0</v>
      </c>
      <c r="N161" s="32" t="n">
        <f aca="false">N162+N163+N164+N165</f>
        <v>0</v>
      </c>
      <c r="O161" s="52"/>
    </row>
    <row r="162" customFormat="false" ht="15" hidden="false" customHeight="false" outlineLevel="0" collapsed="false">
      <c r="A162" s="10" t="n">
        <v>147</v>
      </c>
      <c r="B162" s="25" t="s">
        <v>10</v>
      </c>
      <c r="C162" s="31" t="n">
        <f aca="false">D162+E162+F162+G162+H162+I162+J162+K162+L162+M162+N162</f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52"/>
    </row>
    <row r="163" customFormat="false" ht="15" hidden="false" customHeight="false" outlineLevel="0" collapsed="false">
      <c r="A163" s="10" t="n">
        <v>148</v>
      </c>
      <c r="B163" s="25" t="s">
        <v>11</v>
      </c>
      <c r="C163" s="31" t="n">
        <f aca="false">D163+E163+F163+G163+H163+I163+J163+K163+L163+M163+N163</f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52"/>
    </row>
    <row r="164" customFormat="false" ht="15" hidden="false" customHeight="false" outlineLevel="0" collapsed="false">
      <c r="A164" s="10" t="n">
        <v>149</v>
      </c>
      <c r="B164" s="25" t="s">
        <v>12</v>
      </c>
      <c r="C164" s="31" t="n">
        <f aca="false">D164+E164+F164+G164+H164+I164+J164+K164+L164+M164+N164</f>
        <v>300</v>
      </c>
      <c r="D164" s="31" t="n">
        <v>0</v>
      </c>
      <c r="E164" s="31" t="n">
        <v>0</v>
      </c>
      <c r="F164" s="31" t="n">
        <v>0</v>
      </c>
      <c r="G164" s="31" t="n">
        <v>0</v>
      </c>
      <c r="H164" s="32" t="n">
        <v>0</v>
      </c>
      <c r="I164" s="32" t="n">
        <v>0</v>
      </c>
      <c r="J164" s="32" t="n">
        <v>0</v>
      </c>
      <c r="K164" s="32" t="n">
        <v>300</v>
      </c>
      <c r="L164" s="32" t="n">
        <v>0</v>
      </c>
      <c r="M164" s="32" t="n">
        <v>0</v>
      </c>
      <c r="N164" s="32" t="n">
        <v>0</v>
      </c>
      <c r="O164" s="52"/>
    </row>
    <row r="165" customFormat="false" ht="15" hidden="false" customHeight="false" outlineLevel="0" collapsed="false">
      <c r="A165" s="10" t="n">
        <v>150</v>
      </c>
      <c r="B165" s="25" t="s">
        <v>13</v>
      </c>
      <c r="C165" s="31" t="n">
        <f aca="false">D165+E165+F165+G165+H165+I165+J165+K165+L165+M165+N165</f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52"/>
    </row>
    <row r="166" customFormat="false" ht="28.9" hidden="false" customHeight="true" outlineLevel="0" collapsed="false">
      <c r="A166" s="10" t="n">
        <v>151</v>
      </c>
      <c r="B166" s="30" t="s">
        <v>62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customFormat="false" ht="26.25" hidden="false" customHeight="false" outlineLevel="0" collapsed="false">
      <c r="A167" s="10" t="n">
        <v>152</v>
      </c>
      <c r="B167" s="20" t="s">
        <v>18</v>
      </c>
      <c r="C167" s="31" t="n">
        <f aca="false">D167+E167+F167+G167+H167+I167+J167+K167+L167+M167+N167</f>
        <v>554590.58538</v>
      </c>
      <c r="D167" s="31" t="n">
        <f aca="false">D168+D169+D170+D171</f>
        <v>38290.92</v>
      </c>
      <c r="E167" s="31" t="n">
        <f aca="false">E168+E169+E170+E171</f>
        <v>41649.55</v>
      </c>
      <c r="F167" s="31" t="n">
        <f aca="false">F168+F169+F170+F171</f>
        <v>36452.41</v>
      </c>
      <c r="G167" s="31" t="n">
        <f aca="false">G168+G169+G170+G171</f>
        <v>42139.14</v>
      </c>
      <c r="H167" s="32" t="n">
        <f aca="false">H168+H169+H170+H171</f>
        <v>45250.27</v>
      </c>
      <c r="I167" s="32" t="n">
        <f aca="false">I168+I169+I170+I171</f>
        <v>64772.93</v>
      </c>
      <c r="J167" s="32" t="n">
        <f aca="false">J168+J169+J170+J171</f>
        <v>60639.08</v>
      </c>
      <c r="K167" s="32" t="n">
        <f aca="false">K168+K169+K170+K171</f>
        <v>68125.62538</v>
      </c>
      <c r="L167" s="32" t="n">
        <f aca="false">L168+L169+L170+L171</f>
        <v>55770.37</v>
      </c>
      <c r="M167" s="32" t="n">
        <f aca="false">M168+M169+M170+M171</f>
        <v>55770.37</v>
      </c>
      <c r="N167" s="32" t="n">
        <f aca="false">N168+N169+N170+N171</f>
        <v>45729.92</v>
      </c>
      <c r="O167" s="24"/>
    </row>
    <row r="168" customFormat="false" ht="15" hidden="false" customHeight="false" outlineLevel="0" collapsed="false">
      <c r="A168" s="10" t="n">
        <v>153</v>
      </c>
      <c r="B168" s="25" t="s">
        <v>10</v>
      </c>
      <c r="C168" s="31" t="n">
        <f aca="false">D168+E168+F168+G168+H168+I168+J168+K168+L168+M168+N168</f>
        <v>100</v>
      </c>
      <c r="D168" s="31" t="n">
        <v>100</v>
      </c>
      <c r="E168" s="31" t="n">
        <v>0</v>
      </c>
      <c r="F168" s="31" t="n">
        <v>0</v>
      </c>
      <c r="G168" s="31" t="n">
        <v>0</v>
      </c>
      <c r="H168" s="32" t="n">
        <v>0</v>
      </c>
      <c r="I168" s="32" t="n">
        <v>0</v>
      </c>
      <c r="J168" s="32" t="n">
        <v>0</v>
      </c>
      <c r="K168" s="32" t="n">
        <f aca="false">K174+K186+K192</f>
        <v>0</v>
      </c>
      <c r="L168" s="32" t="n">
        <f aca="false">L174+L186+L192</f>
        <v>0</v>
      </c>
      <c r="M168" s="32" t="n">
        <f aca="false">M174+M186+M192</f>
        <v>0</v>
      </c>
      <c r="N168" s="32" t="n">
        <f aca="false">N174+N186+N192</f>
        <v>0</v>
      </c>
      <c r="O168" s="24"/>
    </row>
    <row r="169" customFormat="false" ht="15" hidden="false" customHeight="false" outlineLevel="0" collapsed="false">
      <c r="A169" s="10" t="n">
        <v>154</v>
      </c>
      <c r="B169" s="25" t="s">
        <v>11</v>
      </c>
      <c r="C169" s="31" t="n">
        <f aca="false">D169+E169+F169+G169+H169+I169+J169+K169+L169+M169+N169</f>
        <v>0</v>
      </c>
      <c r="D169" s="31" t="n">
        <f aca="false">SUM(D175+D187+D193)</f>
        <v>0</v>
      </c>
      <c r="E169" s="31" t="n">
        <f aca="false">SUM(E175+E187+E193)</f>
        <v>0</v>
      </c>
      <c r="F169" s="31" t="n">
        <f aca="false">SUM(F175+F187+F193)</f>
        <v>0</v>
      </c>
      <c r="G169" s="31" t="n">
        <f aca="false">SUM(G175+G187+G193)</f>
        <v>0</v>
      </c>
      <c r="H169" s="32" t="n">
        <f aca="false">SUM(H175+H187+H193)</f>
        <v>0</v>
      </c>
      <c r="I169" s="32" t="n">
        <f aca="false">SUM(I175+I187+I193)</f>
        <v>0</v>
      </c>
      <c r="J169" s="32" t="n">
        <f aca="false">SUM(J175+J187+J193)</f>
        <v>0</v>
      </c>
      <c r="K169" s="32" t="n">
        <f aca="false">K175+K187+K193</f>
        <v>0</v>
      </c>
      <c r="L169" s="32" t="n">
        <f aca="false">L175+L187+L193</f>
        <v>0</v>
      </c>
      <c r="M169" s="32" t="n">
        <f aca="false">M175+M187+M193</f>
        <v>0</v>
      </c>
      <c r="N169" s="32" t="n">
        <f aca="false">N175+N187+N193</f>
        <v>0</v>
      </c>
      <c r="O169" s="24"/>
    </row>
    <row r="170" customFormat="false" ht="15" hidden="false" customHeight="false" outlineLevel="0" collapsed="false">
      <c r="A170" s="10" t="n">
        <v>155</v>
      </c>
      <c r="B170" s="25" t="s">
        <v>12</v>
      </c>
      <c r="C170" s="31" t="n">
        <f aca="false">D170+E170+F170+G170+H170+I170+J170+K170+L170+M170+N170</f>
        <v>554490.58538</v>
      </c>
      <c r="D170" s="31" t="n">
        <f aca="false">SUM(D176+D188+D194)</f>
        <v>38190.92</v>
      </c>
      <c r="E170" s="31" t="n">
        <f aca="false">SUM(E176+E188+E194)</f>
        <v>41649.55</v>
      </c>
      <c r="F170" s="31" t="n">
        <f aca="false">SUM(F176+F188+F194)</f>
        <v>36452.41</v>
      </c>
      <c r="G170" s="31" t="n">
        <f aca="false">SUM(G176+G188+G194)</f>
        <v>42139.14</v>
      </c>
      <c r="H170" s="32" t="n">
        <f aca="false">SUM(H176+H188+H194)</f>
        <v>45250.27</v>
      </c>
      <c r="I170" s="32" t="n">
        <f aca="false">SUM(I176+I188+I194)</f>
        <v>64772.93</v>
      </c>
      <c r="J170" s="32" t="n">
        <f aca="false">SUM(J176+J188+J194)</f>
        <v>60639.08</v>
      </c>
      <c r="K170" s="32" t="n">
        <f aca="false">K176+K188+K194</f>
        <v>68125.62538</v>
      </c>
      <c r="L170" s="32" t="n">
        <f aca="false">L176+L188+L194</f>
        <v>55770.37</v>
      </c>
      <c r="M170" s="32" t="n">
        <f aca="false">M176+M188+M194</f>
        <v>55770.37</v>
      </c>
      <c r="N170" s="32" t="n">
        <f aca="false">N176+N188+N194</f>
        <v>45729.92</v>
      </c>
      <c r="O170" s="24"/>
    </row>
    <row r="171" customFormat="false" ht="15" hidden="false" customHeight="false" outlineLevel="0" collapsed="false">
      <c r="A171" s="10" t="n">
        <v>156</v>
      </c>
      <c r="B171" s="25" t="s">
        <v>13</v>
      </c>
      <c r="C171" s="31" t="n">
        <f aca="false">D171+E171+F171+G171+H171+I171+J171+K171+L171+M171+N171</f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2" t="n">
        <v>0</v>
      </c>
      <c r="I171" s="32" t="n">
        <v>0</v>
      </c>
      <c r="J171" s="32" t="n">
        <v>0</v>
      </c>
      <c r="K171" s="32" t="n">
        <f aca="false">K177+K189+K195</f>
        <v>0</v>
      </c>
      <c r="L171" s="32" t="n">
        <f aca="false">L177+L189+L195</f>
        <v>0</v>
      </c>
      <c r="M171" s="32" t="n">
        <f aca="false">M177+M189+M195</f>
        <v>0</v>
      </c>
      <c r="N171" s="32" t="n">
        <f aca="false">N177+N189+N195</f>
        <v>0</v>
      </c>
      <c r="O171" s="24"/>
    </row>
    <row r="172" customFormat="false" ht="15" hidden="false" customHeight="false" outlineLevel="0" collapsed="false">
      <c r="A172" s="10" t="n">
        <v>157</v>
      </c>
      <c r="B172" s="33" t="s">
        <v>19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26.25" hidden="false" customHeight="false" outlineLevel="0" collapsed="false">
      <c r="A173" s="10" t="n">
        <v>158</v>
      </c>
      <c r="B173" s="20" t="s">
        <v>20</v>
      </c>
      <c r="C173" s="35" t="n">
        <f aca="false">D173+E173+F173+G173+H173+I173+J173+K173+L173+M173+N173</f>
        <v>36404.78882</v>
      </c>
      <c r="D173" s="53" t="n">
        <f aca="false">D174+D175+D176+D177</f>
        <v>3360.55</v>
      </c>
      <c r="E173" s="35" t="n">
        <f aca="false">E174+E175+E176+E177</f>
        <v>2562.84</v>
      </c>
      <c r="F173" s="35" t="n">
        <f aca="false">F174+F175+F176+F177</f>
        <v>852.76</v>
      </c>
      <c r="G173" s="35" t="n">
        <f aca="false">G174+G175+G176+G177</f>
        <v>2215.4</v>
      </c>
      <c r="H173" s="37" t="n">
        <f aca="false">H174+H175+H176+H177</f>
        <v>2408.08</v>
      </c>
      <c r="I173" s="37" t="n">
        <f aca="false">I174+I175+I176+I177</f>
        <v>13664.15</v>
      </c>
      <c r="J173" s="37" t="n">
        <f aca="false">J174+J175+J176+J177</f>
        <v>3869.04</v>
      </c>
      <c r="K173" s="37" t="n">
        <f aca="false">K174+K175+K176+K177</f>
        <v>6547.72882</v>
      </c>
      <c r="L173" s="37" t="n">
        <f aca="false">L174+L175+L176+L177</f>
        <v>0</v>
      </c>
      <c r="M173" s="37" t="n">
        <f aca="false">M174+M175+M176+M177</f>
        <v>0</v>
      </c>
      <c r="N173" s="37" t="n">
        <f aca="false">N174+N175+N176+N177</f>
        <v>924.24</v>
      </c>
      <c r="O173" s="24"/>
    </row>
    <row r="174" customFormat="false" ht="15" hidden="false" customHeight="false" outlineLevel="0" collapsed="false">
      <c r="A174" s="10" t="n">
        <v>159</v>
      </c>
      <c r="B174" s="25" t="s">
        <v>10</v>
      </c>
      <c r="C174" s="35" t="n">
        <f aca="false">D174+E174+F174+G174+H174+I174+J174+K174+L174+M174+N174</f>
        <v>100</v>
      </c>
      <c r="D174" s="53" t="n">
        <f aca="false">D180</f>
        <v>100</v>
      </c>
      <c r="E174" s="35" t="n">
        <v>0</v>
      </c>
      <c r="F174" s="35" t="n">
        <v>0</v>
      </c>
      <c r="G174" s="35" t="n">
        <v>0</v>
      </c>
      <c r="H174" s="37" t="n">
        <v>0</v>
      </c>
      <c r="I174" s="37" t="n">
        <v>0</v>
      </c>
      <c r="J174" s="37" t="n">
        <v>0</v>
      </c>
      <c r="K174" s="37" t="n">
        <f aca="false">K180</f>
        <v>0</v>
      </c>
      <c r="L174" s="37" t="n">
        <f aca="false">L180</f>
        <v>0</v>
      </c>
      <c r="M174" s="37" t="n">
        <f aca="false">M180</f>
        <v>0</v>
      </c>
      <c r="N174" s="37" t="n">
        <f aca="false">N180</f>
        <v>0</v>
      </c>
      <c r="O174" s="24"/>
    </row>
    <row r="175" customFormat="false" ht="15" hidden="false" customHeight="false" outlineLevel="0" collapsed="false">
      <c r="A175" s="10" t="n">
        <v>160</v>
      </c>
      <c r="B175" s="25" t="s">
        <v>11</v>
      </c>
      <c r="C175" s="35" t="n">
        <f aca="false">D175+E175+F175+G175+H175+I175+J175+K175+L175+M175+N175</f>
        <v>0</v>
      </c>
      <c r="D175" s="53" t="n">
        <f aca="false">D181</f>
        <v>0</v>
      </c>
      <c r="E175" s="35" t="n">
        <f aca="false">E181</f>
        <v>0</v>
      </c>
      <c r="F175" s="35" t="n">
        <f aca="false">F181</f>
        <v>0</v>
      </c>
      <c r="G175" s="35" t="n">
        <f aca="false">G181</f>
        <v>0</v>
      </c>
      <c r="H175" s="37" t="n">
        <f aca="false">H181</f>
        <v>0</v>
      </c>
      <c r="I175" s="37" t="n">
        <f aca="false">I181</f>
        <v>0</v>
      </c>
      <c r="J175" s="37" t="n">
        <f aca="false">J181</f>
        <v>0</v>
      </c>
      <c r="K175" s="37" t="n">
        <f aca="false">K181</f>
        <v>0</v>
      </c>
      <c r="L175" s="37" t="n">
        <f aca="false">L181</f>
        <v>0</v>
      </c>
      <c r="M175" s="37" t="n">
        <f aca="false">M181</f>
        <v>0</v>
      </c>
      <c r="N175" s="37" t="n">
        <f aca="false">N181</f>
        <v>0</v>
      </c>
      <c r="O175" s="24"/>
    </row>
    <row r="176" customFormat="false" ht="15" hidden="false" customHeight="false" outlineLevel="0" collapsed="false">
      <c r="A176" s="10" t="n">
        <v>161</v>
      </c>
      <c r="B176" s="25" t="s">
        <v>12</v>
      </c>
      <c r="C176" s="35" t="n">
        <f aca="false">D176+E176+F176+G176+H176+I176+J176+K176+L176+M176+N176</f>
        <v>36304.78882</v>
      </c>
      <c r="D176" s="53" t="n">
        <f aca="false">D182</f>
        <v>3260.55</v>
      </c>
      <c r="E176" s="35" t="n">
        <f aca="false">E182</f>
        <v>2562.84</v>
      </c>
      <c r="F176" s="35" t="n">
        <f aca="false">F182</f>
        <v>852.76</v>
      </c>
      <c r="G176" s="35" t="n">
        <f aca="false">G182</f>
        <v>2215.4</v>
      </c>
      <c r="H176" s="37" t="n">
        <f aca="false">H182</f>
        <v>2408.08</v>
      </c>
      <c r="I176" s="37" t="n">
        <f aca="false">I182</f>
        <v>13664.15</v>
      </c>
      <c r="J176" s="37" t="n">
        <f aca="false">J182</f>
        <v>3869.04</v>
      </c>
      <c r="K176" s="37" t="n">
        <f aca="false">K182</f>
        <v>6547.72882</v>
      </c>
      <c r="L176" s="37" t="n">
        <f aca="false">L182</f>
        <v>0</v>
      </c>
      <c r="M176" s="37" t="n">
        <f aca="false">M182</f>
        <v>0</v>
      </c>
      <c r="N176" s="37" t="n">
        <f aca="false">N182</f>
        <v>924.24</v>
      </c>
      <c r="O176" s="24"/>
    </row>
    <row r="177" customFormat="false" ht="15" hidden="false" customHeight="false" outlineLevel="0" collapsed="false">
      <c r="A177" s="10" t="n">
        <v>162</v>
      </c>
      <c r="B177" s="25" t="s">
        <v>13</v>
      </c>
      <c r="C177" s="35" t="n">
        <f aca="false">D177+E177+F177+G177+H177+I177+J177+K177+L177+M177+N177</f>
        <v>0</v>
      </c>
      <c r="D177" s="53" t="n">
        <v>0</v>
      </c>
      <c r="E177" s="35" t="n">
        <v>0</v>
      </c>
      <c r="F177" s="35" t="n">
        <v>0</v>
      </c>
      <c r="G177" s="35" t="n">
        <v>0</v>
      </c>
      <c r="H177" s="37" t="n">
        <v>0</v>
      </c>
      <c r="I177" s="37" t="n">
        <v>0</v>
      </c>
      <c r="J177" s="37" t="n">
        <v>0</v>
      </c>
      <c r="K177" s="37" t="n">
        <f aca="false">K183</f>
        <v>0</v>
      </c>
      <c r="L177" s="37" t="n">
        <f aca="false">L183</f>
        <v>0</v>
      </c>
      <c r="M177" s="37" t="n">
        <f aca="false">M183</f>
        <v>0</v>
      </c>
      <c r="N177" s="37" t="n">
        <f aca="false">N183</f>
        <v>0</v>
      </c>
      <c r="O177" s="24"/>
    </row>
    <row r="178" customFormat="false" ht="15" hidden="false" customHeight="false" outlineLevel="0" collapsed="false">
      <c r="A178" s="10" t="n">
        <v>163</v>
      </c>
      <c r="B178" s="33" t="s">
        <v>21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51.75" hidden="false" customHeight="true" outlineLevel="0" collapsed="false">
      <c r="A179" s="10" t="n">
        <v>164</v>
      </c>
      <c r="B179" s="34" t="s">
        <v>63</v>
      </c>
      <c r="C179" s="31" t="n">
        <f aca="false">D179+E179+F179+G179+H179+I179+J179+K179+L179+M179+N179</f>
        <v>36404.78882</v>
      </c>
      <c r="D179" s="31" t="n">
        <f aca="false">D180+D181+D182+D183</f>
        <v>3360.55</v>
      </c>
      <c r="E179" s="31" t="n">
        <f aca="false">E180+E181+E182+E183</f>
        <v>2562.84</v>
      </c>
      <c r="F179" s="31" t="n">
        <f aca="false">F180+F181+F182+F183</f>
        <v>852.76</v>
      </c>
      <c r="G179" s="31" t="n">
        <f aca="false">G180+G181+G182+G183</f>
        <v>2215.4</v>
      </c>
      <c r="H179" s="32" t="n">
        <f aca="false">H180+H181+H182+H183</f>
        <v>2408.08</v>
      </c>
      <c r="I179" s="32" t="n">
        <f aca="false">I180+I181+I182+I183</f>
        <v>13664.15</v>
      </c>
      <c r="J179" s="32" t="n">
        <f aca="false">J180+J181+J182+J183</f>
        <v>3869.04</v>
      </c>
      <c r="K179" s="32" t="n">
        <f aca="false">K180+K181+K182+K183</f>
        <v>6547.72882</v>
      </c>
      <c r="L179" s="32" t="n">
        <f aca="false">L180+L181+L182+L183</f>
        <v>0</v>
      </c>
      <c r="M179" s="32" t="n">
        <f aca="false">M180+M181+M182+M183</f>
        <v>0</v>
      </c>
      <c r="N179" s="32" t="n">
        <f aca="false">N180+N181+N182+N183</f>
        <v>924.24</v>
      </c>
      <c r="O179" s="36" t="s">
        <v>64</v>
      </c>
    </row>
    <row r="180" customFormat="false" ht="15" hidden="false" customHeight="false" outlineLevel="0" collapsed="false">
      <c r="A180" s="10" t="n">
        <v>165</v>
      </c>
      <c r="B180" s="25" t="s">
        <v>10</v>
      </c>
      <c r="C180" s="31" t="n">
        <f aca="false">D180+E180+F180+G180+H180+I180+J180+K180+L180+M180+N180</f>
        <v>100</v>
      </c>
      <c r="D180" s="31" t="n">
        <v>100</v>
      </c>
      <c r="E180" s="31" t="n">
        <v>0</v>
      </c>
      <c r="F180" s="31" t="n">
        <v>0</v>
      </c>
      <c r="G180" s="31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6"/>
    </row>
    <row r="181" customFormat="false" ht="15" hidden="false" customHeight="false" outlineLevel="0" collapsed="false">
      <c r="A181" s="10" t="n">
        <v>166</v>
      </c>
      <c r="B181" s="25" t="s">
        <v>11</v>
      </c>
      <c r="C181" s="31" t="n">
        <f aca="false">D181+E181+F181+G181+H181+I181+J181+K181+L181+M181+N181</f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6"/>
    </row>
    <row r="182" customFormat="false" ht="15" hidden="false" customHeight="false" outlineLevel="0" collapsed="false">
      <c r="A182" s="10" t="n">
        <v>167</v>
      </c>
      <c r="B182" s="25" t="s">
        <v>12</v>
      </c>
      <c r="C182" s="31" t="n">
        <f aca="false">D182+E182+F182+G182+H182+I182+J182+K182+L182+M182+N182</f>
        <v>36304.78882</v>
      </c>
      <c r="D182" s="31" t="n">
        <v>3260.55</v>
      </c>
      <c r="E182" s="31" t="n">
        <v>2562.84</v>
      </c>
      <c r="F182" s="31" t="n">
        <v>852.76</v>
      </c>
      <c r="G182" s="31" t="n">
        <v>2215.4</v>
      </c>
      <c r="H182" s="32" t="n">
        <v>2408.08</v>
      </c>
      <c r="I182" s="32" t="n">
        <v>13664.15</v>
      </c>
      <c r="J182" s="32" t="n">
        <v>3869.04</v>
      </c>
      <c r="K182" s="32" t="n">
        <v>6547.72882</v>
      </c>
      <c r="L182" s="32" t="n">
        <v>0</v>
      </c>
      <c r="M182" s="32" t="n">
        <v>0</v>
      </c>
      <c r="N182" s="32" t="n">
        <v>924.24</v>
      </c>
      <c r="O182" s="36"/>
    </row>
    <row r="183" customFormat="false" ht="15" hidden="false" customHeight="false" outlineLevel="0" collapsed="false">
      <c r="A183" s="10" t="n">
        <v>168</v>
      </c>
      <c r="B183" s="25" t="s">
        <v>13</v>
      </c>
      <c r="C183" s="31" t="n">
        <f aca="false">D183+E183+F183+G183+H183+I183+J183+K183+L183+M183+N183</f>
        <v>0</v>
      </c>
      <c r="D183" s="31" t="n">
        <v>0</v>
      </c>
      <c r="E183" s="31" t="n">
        <v>0</v>
      </c>
      <c r="F183" s="31" t="n">
        <v>0</v>
      </c>
      <c r="G183" s="31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6"/>
    </row>
    <row r="184" customFormat="false" ht="15" hidden="false" customHeight="false" outlineLevel="0" collapsed="false">
      <c r="A184" s="10" t="n">
        <v>169</v>
      </c>
      <c r="B184" s="33" t="s">
        <v>36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39" hidden="false" customHeight="false" outlineLevel="0" collapsed="false">
      <c r="A185" s="10" t="n">
        <v>170</v>
      </c>
      <c r="B185" s="20" t="s">
        <v>37</v>
      </c>
      <c r="C185" s="35" t="n">
        <f aca="false">SUM(D185:J185)</f>
        <v>0</v>
      </c>
      <c r="D185" s="35" t="n">
        <f aca="false">D186+D187+D188+D189</f>
        <v>0</v>
      </c>
      <c r="E185" s="35" t="n">
        <f aca="false">E186+E187+E188+E189</f>
        <v>0</v>
      </c>
      <c r="F185" s="35" t="n">
        <f aca="false">F186+F187+F188+F189</f>
        <v>0</v>
      </c>
      <c r="G185" s="35" t="n">
        <f aca="false">G186+G187+G188+G189</f>
        <v>0</v>
      </c>
      <c r="H185" s="37" t="n">
        <f aca="false">H186+H187+H188+H189</f>
        <v>0</v>
      </c>
      <c r="I185" s="37" t="n">
        <f aca="false">I186+I187+I188+I189</f>
        <v>0</v>
      </c>
      <c r="J185" s="37" t="n">
        <f aca="false">J186+J187+J188+J189</f>
        <v>0</v>
      </c>
      <c r="K185" s="37" t="n">
        <f aca="false">K186+K187+K188+K189</f>
        <v>0</v>
      </c>
      <c r="L185" s="37" t="n">
        <f aca="false">L186+L187+L188+L189</f>
        <v>0</v>
      </c>
      <c r="M185" s="37" t="n">
        <f aca="false">M186+M187+M188+M189</f>
        <v>0</v>
      </c>
      <c r="N185" s="37" t="n">
        <f aca="false">N186+N187+N188+N189</f>
        <v>0</v>
      </c>
      <c r="O185" s="24"/>
    </row>
    <row r="186" customFormat="false" ht="15" hidden="false" customHeight="false" outlineLevel="0" collapsed="false">
      <c r="A186" s="10" t="n">
        <v>171</v>
      </c>
      <c r="B186" s="25" t="s">
        <v>10</v>
      </c>
      <c r="C186" s="35" t="n">
        <f aca="false">SUM(D186:J186)</f>
        <v>0</v>
      </c>
      <c r="D186" s="35" t="n">
        <v>0</v>
      </c>
      <c r="E186" s="35" t="n">
        <v>0</v>
      </c>
      <c r="F186" s="35" t="n">
        <v>0</v>
      </c>
      <c r="G186" s="35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24"/>
    </row>
    <row r="187" customFormat="false" ht="15" hidden="false" customHeight="false" outlineLevel="0" collapsed="false">
      <c r="A187" s="10" t="n">
        <v>172</v>
      </c>
      <c r="B187" s="25" t="s">
        <v>11</v>
      </c>
      <c r="C187" s="35" t="n">
        <f aca="false">SUM(D187:J187)</f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24"/>
    </row>
    <row r="188" customFormat="false" ht="15" hidden="false" customHeight="false" outlineLevel="0" collapsed="false">
      <c r="A188" s="10" t="n">
        <v>173</v>
      </c>
      <c r="B188" s="25" t="s">
        <v>12</v>
      </c>
      <c r="C188" s="35" t="n">
        <f aca="false">SUM(D188:J188)</f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24"/>
    </row>
    <row r="189" customFormat="false" ht="15" hidden="false" customHeight="false" outlineLevel="0" collapsed="false">
      <c r="A189" s="10" t="n">
        <v>174</v>
      </c>
      <c r="B189" s="25" t="s">
        <v>13</v>
      </c>
      <c r="C189" s="35" t="n">
        <f aca="false">SUM(D189:J189)</f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24"/>
    </row>
    <row r="190" customFormat="false" ht="15" hidden="false" customHeight="false" outlineLevel="0" collapsed="false">
      <c r="A190" s="10" t="n">
        <v>175</v>
      </c>
      <c r="B190" s="33" t="s">
        <v>38</v>
      </c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26.25" hidden="false" customHeight="false" outlineLevel="0" collapsed="false">
      <c r="A191" s="10" t="n">
        <v>176</v>
      </c>
      <c r="B191" s="20" t="s">
        <v>39</v>
      </c>
      <c r="C191" s="35" t="n">
        <f aca="false">D191+E191+F191+G191+H191+I191+J191+K191+L191+M191+N191</f>
        <v>518185.79656</v>
      </c>
      <c r="D191" s="35" t="n">
        <f aca="false">D192+D193+D194+D195</f>
        <v>34930.37</v>
      </c>
      <c r="E191" s="35" t="n">
        <f aca="false">E192+E193+E194+E195</f>
        <v>39086.71</v>
      </c>
      <c r="F191" s="35" t="n">
        <f aca="false">F192+F193+F194+F195</f>
        <v>35599.65</v>
      </c>
      <c r="G191" s="35" t="n">
        <f aca="false">G192+G193+G194+G195</f>
        <v>39923.74</v>
      </c>
      <c r="H191" s="37" t="n">
        <f aca="false">H192+H193+H194+H195</f>
        <v>42842.19</v>
      </c>
      <c r="I191" s="37" t="n">
        <f aca="false">I192+I193+I194+I195</f>
        <v>51108.78</v>
      </c>
      <c r="J191" s="37" t="n">
        <f aca="false">J192+J193+J194+J195</f>
        <v>56770.04</v>
      </c>
      <c r="K191" s="37" t="n">
        <f aca="false">K192+K193+K194+K195</f>
        <v>61577.89656</v>
      </c>
      <c r="L191" s="37" t="n">
        <f aca="false">L192+L193+L194+L195</f>
        <v>55770.37</v>
      </c>
      <c r="M191" s="37" t="n">
        <f aca="false">M192+M193+M194+M195</f>
        <v>55770.37</v>
      </c>
      <c r="N191" s="37" t="n">
        <f aca="false">N192+N193+N194+N195</f>
        <v>44805.68</v>
      </c>
      <c r="O191" s="24"/>
    </row>
    <row r="192" customFormat="false" ht="15" hidden="false" customHeight="false" outlineLevel="0" collapsed="false">
      <c r="A192" s="10" t="n">
        <v>177</v>
      </c>
      <c r="B192" s="25" t="s">
        <v>10</v>
      </c>
      <c r="C192" s="35" t="n">
        <f aca="false">D192+E192+F192+G192+H192+I192+J192+K192+L192+M192+N192</f>
        <v>0</v>
      </c>
      <c r="D192" s="35" t="n">
        <f aca="false">D197+D202</f>
        <v>0</v>
      </c>
      <c r="E192" s="35" t="n">
        <f aca="false">E197+E202</f>
        <v>0</v>
      </c>
      <c r="F192" s="35" t="n">
        <f aca="false">F197+F202</f>
        <v>0</v>
      </c>
      <c r="G192" s="35" t="n">
        <f aca="false">G197+G202</f>
        <v>0</v>
      </c>
      <c r="H192" s="37" t="n">
        <f aca="false">H197+H202</f>
        <v>0</v>
      </c>
      <c r="I192" s="37" t="n">
        <f aca="false">I197+I202</f>
        <v>0</v>
      </c>
      <c r="J192" s="37" t="n">
        <f aca="false">J197+J202+J207</f>
        <v>0</v>
      </c>
      <c r="K192" s="37" t="n">
        <f aca="false">K197+K202+K207</f>
        <v>0</v>
      </c>
      <c r="L192" s="37" t="n">
        <f aca="false">L197+L202+L207</f>
        <v>0</v>
      </c>
      <c r="M192" s="37" t="n">
        <f aca="false">M197+M202+M207</f>
        <v>0</v>
      </c>
      <c r="N192" s="37" t="n">
        <f aca="false">N197+N202+N207</f>
        <v>0</v>
      </c>
      <c r="O192" s="24"/>
    </row>
    <row r="193" customFormat="false" ht="15" hidden="false" customHeight="false" outlineLevel="0" collapsed="false">
      <c r="A193" s="10" t="n">
        <v>178</v>
      </c>
      <c r="B193" s="25" t="s">
        <v>11</v>
      </c>
      <c r="C193" s="35" t="n">
        <f aca="false">D193+E193+F193+G193+H193+I193+J193+K193+L193+M193+N193</f>
        <v>0</v>
      </c>
      <c r="D193" s="35" t="n">
        <f aca="false">D198+D203</f>
        <v>0</v>
      </c>
      <c r="E193" s="35" t="n">
        <f aca="false">E198+E203</f>
        <v>0</v>
      </c>
      <c r="F193" s="35" t="n">
        <f aca="false">F198+F203</f>
        <v>0</v>
      </c>
      <c r="G193" s="35" t="n">
        <f aca="false">G198+G203</f>
        <v>0</v>
      </c>
      <c r="H193" s="37" t="n">
        <f aca="false">H198+H203</f>
        <v>0</v>
      </c>
      <c r="I193" s="37" t="n">
        <f aca="false">I198+I203</f>
        <v>0</v>
      </c>
      <c r="J193" s="37" t="n">
        <f aca="false">J198+J203</f>
        <v>0</v>
      </c>
      <c r="K193" s="37" t="n">
        <f aca="false">K198+K203+K208</f>
        <v>0</v>
      </c>
      <c r="L193" s="37" t="n">
        <f aca="false">L198+L203+L208</f>
        <v>0</v>
      </c>
      <c r="M193" s="37" t="n">
        <f aca="false">M198+M203+M208</f>
        <v>0</v>
      </c>
      <c r="N193" s="37" t="n">
        <f aca="false">N198+N203+N208</f>
        <v>0</v>
      </c>
      <c r="O193" s="24"/>
    </row>
    <row r="194" customFormat="false" ht="15" hidden="false" customHeight="false" outlineLevel="0" collapsed="false">
      <c r="A194" s="10" t="n">
        <v>179</v>
      </c>
      <c r="B194" s="25" t="s">
        <v>12</v>
      </c>
      <c r="C194" s="35" t="n">
        <f aca="false">D194+E194+F194+G194+H194+I194+J194+K194+L194+M194+N194</f>
        <v>518185.79656</v>
      </c>
      <c r="D194" s="35" t="n">
        <f aca="false">D199+D204</f>
        <v>34930.37</v>
      </c>
      <c r="E194" s="35" t="n">
        <f aca="false">E199+E204</f>
        <v>39086.71</v>
      </c>
      <c r="F194" s="35" t="n">
        <f aca="false">F199+F204</f>
        <v>35599.65</v>
      </c>
      <c r="G194" s="35" t="n">
        <f aca="false">G199+G204</f>
        <v>39923.74</v>
      </c>
      <c r="H194" s="37" t="n">
        <f aca="false">H199+H204+H209</f>
        <v>42842.19</v>
      </c>
      <c r="I194" s="37" t="n">
        <f aca="false">I199+I204+I209+I214</f>
        <v>51108.78</v>
      </c>
      <c r="J194" s="37" t="n">
        <f aca="false">J199+J204+J209+J214</f>
        <v>56770.04</v>
      </c>
      <c r="K194" s="37" t="n">
        <f aca="false">K199+K204+K209</f>
        <v>61577.89656</v>
      </c>
      <c r="L194" s="37" t="n">
        <f aca="false">L199+L204+L209</f>
        <v>55770.37</v>
      </c>
      <c r="M194" s="37" t="n">
        <f aca="false">M199+M204+M209</f>
        <v>55770.37</v>
      </c>
      <c r="N194" s="37" t="n">
        <f aca="false">N199+N204+N209</f>
        <v>44805.68</v>
      </c>
      <c r="O194" s="24"/>
    </row>
    <row r="195" customFormat="false" ht="15" hidden="false" customHeight="false" outlineLevel="0" collapsed="false">
      <c r="A195" s="10" t="n">
        <v>180</v>
      </c>
      <c r="B195" s="25" t="s">
        <v>13</v>
      </c>
      <c r="C195" s="35" t="n">
        <f aca="false">D195+E195+F195+G195+H195+I195+J195+K195+L195+M195+N195</f>
        <v>0</v>
      </c>
      <c r="D195" s="35" t="n">
        <f aca="false">D200+D205</f>
        <v>0</v>
      </c>
      <c r="E195" s="35" t="n">
        <f aca="false">E200+E205</f>
        <v>0</v>
      </c>
      <c r="F195" s="35" t="n">
        <f aca="false">F200+F205</f>
        <v>0</v>
      </c>
      <c r="G195" s="35" t="n">
        <f aca="false">G200+G205</f>
        <v>0</v>
      </c>
      <c r="H195" s="37" t="n">
        <f aca="false">H200+H205</f>
        <v>0</v>
      </c>
      <c r="I195" s="37" t="n">
        <f aca="false">I200+I205</f>
        <v>0</v>
      </c>
      <c r="J195" s="37" t="n">
        <f aca="false">J200+J205</f>
        <v>0</v>
      </c>
      <c r="K195" s="37" t="n">
        <f aca="false">K200+K205+K210</f>
        <v>0</v>
      </c>
      <c r="L195" s="37" t="n">
        <f aca="false">L200+L205+L210</f>
        <v>0</v>
      </c>
      <c r="M195" s="37" t="n">
        <f aca="false">M200+M205+M210</f>
        <v>0</v>
      </c>
      <c r="N195" s="37" t="n">
        <f aca="false">N200+N205+N210</f>
        <v>0</v>
      </c>
      <c r="O195" s="24"/>
    </row>
    <row r="196" customFormat="false" ht="42" hidden="false" customHeight="true" outlineLevel="0" collapsed="false">
      <c r="A196" s="10" t="n">
        <v>181</v>
      </c>
      <c r="B196" s="47" t="s">
        <v>65</v>
      </c>
      <c r="C196" s="35" t="n">
        <f aca="false">D196+E196+F196+G196+H196+I196+J196+K196+L196+M196+N196</f>
        <v>493126.57968</v>
      </c>
      <c r="D196" s="35" t="n">
        <f aca="false">D199</f>
        <v>32333.97</v>
      </c>
      <c r="E196" s="35" t="n">
        <f aca="false">E199</f>
        <v>36707.43</v>
      </c>
      <c r="F196" s="35" t="n">
        <f aca="false">F199</f>
        <v>34244.55</v>
      </c>
      <c r="G196" s="35" t="n">
        <f aca="false">G199</f>
        <v>36814.37</v>
      </c>
      <c r="H196" s="37" t="n">
        <f aca="false">H197+H198+H199+H200</f>
        <v>40210.27</v>
      </c>
      <c r="I196" s="37" t="n">
        <f aca="false">I197+I198+I199+I200</f>
        <v>47133.05</v>
      </c>
      <c r="J196" s="37" t="n">
        <f aca="false">J197+J198+J199+J200</f>
        <v>54058.93</v>
      </c>
      <c r="K196" s="37" t="n">
        <f aca="false">K197+K198+K199+K200</f>
        <v>57626.58968</v>
      </c>
      <c r="L196" s="37" t="n">
        <f aca="false">L197+L198+L199+L200</f>
        <v>55080.37</v>
      </c>
      <c r="M196" s="37" t="n">
        <f aca="false">M197+M198+M199+M200</f>
        <v>55080.37</v>
      </c>
      <c r="N196" s="37" t="n">
        <f aca="false">N197+N198+N199+N200</f>
        <v>43836.68</v>
      </c>
      <c r="O196" s="36" t="s">
        <v>66</v>
      </c>
    </row>
    <row r="197" customFormat="false" ht="15" hidden="false" customHeight="false" outlineLevel="0" collapsed="false">
      <c r="A197" s="10" t="n">
        <v>182</v>
      </c>
      <c r="B197" s="25" t="s">
        <v>10</v>
      </c>
      <c r="C197" s="35" t="n">
        <f aca="false">D197+E197+F197+G197+H197+I197+J197+K197+L197+M197+N197</f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6"/>
    </row>
    <row r="198" customFormat="false" ht="15" hidden="false" customHeight="false" outlineLevel="0" collapsed="false">
      <c r="A198" s="10" t="n">
        <v>183</v>
      </c>
      <c r="B198" s="25" t="s">
        <v>11</v>
      </c>
      <c r="C198" s="35" t="n">
        <f aca="false">D198+E198+F198+G198+H198+I198+J198+K198+L198+M198+N198</f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6"/>
    </row>
    <row r="199" customFormat="false" ht="15" hidden="false" customHeight="false" outlineLevel="0" collapsed="false">
      <c r="A199" s="10" t="n">
        <v>184</v>
      </c>
      <c r="B199" s="25" t="s">
        <v>12</v>
      </c>
      <c r="C199" s="35" t="n">
        <f aca="false">D199+E199+F199+G199+H199+I199+J199+K199+L199+M199+N199</f>
        <v>493126.57968</v>
      </c>
      <c r="D199" s="35" t="n">
        <v>32333.97</v>
      </c>
      <c r="E199" s="35" t="n">
        <v>36707.43</v>
      </c>
      <c r="F199" s="35" t="n">
        <v>34244.55</v>
      </c>
      <c r="G199" s="35" t="n">
        <v>36814.37</v>
      </c>
      <c r="H199" s="37" t="n">
        <v>40210.27</v>
      </c>
      <c r="I199" s="37" t="n">
        <v>47133.05</v>
      </c>
      <c r="J199" s="37" t="n">
        <v>54058.93</v>
      </c>
      <c r="K199" s="37" t="n">
        <v>57626.58968</v>
      </c>
      <c r="L199" s="37" t="n">
        <v>55080.37</v>
      </c>
      <c r="M199" s="37" t="n">
        <v>55080.37</v>
      </c>
      <c r="N199" s="37" t="n">
        <v>43836.68</v>
      </c>
      <c r="O199" s="36"/>
    </row>
    <row r="200" customFormat="false" ht="14.25" hidden="false" customHeight="true" outlineLevel="0" collapsed="false">
      <c r="A200" s="10" t="n">
        <v>185</v>
      </c>
      <c r="B200" s="25" t="s">
        <v>13</v>
      </c>
      <c r="C200" s="35" t="n">
        <f aca="false">D200+E200+F200+G200+H200+I200+J200+K200+L200+M200+N200</f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6"/>
      <c r="P200" s="54"/>
      <c r="Q200" s="54"/>
      <c r="R200" s="54"/>
    </row>
    <row r="201" customFormat="false" ht="51.75" hidden="false" customHeight="true" outlineLevel="0" collapsed="false">
      <c r="A201" s="10" t="n">
        <v>186</v>
      </c>
      <c r="B201" s="44" t="s">
        <v>67</v>
      </c>
      <c r="C201" s="35" t="n">
        <f aca="false">D201+E201+F201+G201+H201+I201+J201+K201+L201+M201+N201</f>
        <v>22767.10688</v>
      </c>
      <c r="D201" s="35" t="n">
        <f aca="false">D202+D203+D204+D205</f>
        <v>2596.4</v>
      </c>
      <c r="E201" s="35" t="n">
        <f aca="false">E202+E203+E204+E205</f>
        <v>2379.28</v>
      </c>
      <c r="F201" s="35" t="n">
        <f aca="false">F202+F203+F204+F205</f>
        <v>1355.1</v>
      </c>
      <c r="G201" s="35" t="n">
        <f aca="false">G202+G203+G204+G205</f>
        <v>3109.37</v>
      </c>
      <c r="H201" s="37" t="n">
        <f aca="false">H202+H203+H204+H205</f>
        <v>2581.92</v>
      </c>
      <c r="I201" s="37" t="n">
        <f aca="false">I202+I203+I204+I205</f>
        <v>2793.75</v>
      </c>
      <c r="J201" s="37" t="n">
        <f aca="false">J202+J203+J204+J205</f>
        <v>1751.68</v>
      </c>
      <c r="K201" s="37" t="n">
        <f aca="false">K202+K203+K204+K205</f>
        <v>3902.60688</v>
      </c>
      <c r="L201" s="37" t="n">
        <f aca="false">L202+L203+L204+L205</f>
        <v>690</v>
      </c>
      <c r="M201" s="37" t="n">
        <f aca="false">M202+M203+M204+M205</f>
        <v>690</v>
      </c>
      <c r="N201" s="37" t="n">
        <f aca="false">N202+N203+N204+N205</f>
        <v>917</v>
      </c>
      <c r="O201" s="36" t="s">
        <v>68</v>
      </c>
    </row>
    <row r="202" customFormat="false" ht="15" hidden="false" customHeight="false" outlineLevel="0" collapsed="false">
      <c r="A202" s="10" t="n">
        <v>187</v>
      </c>
      <c r="B202" s="25" t="s">
        <v>10</v>
      </c>
      <c r="C202" s="35" t="n">
        <f aca="false">D202+E202+F202+G202+H202+I202+J202+K202+L202+M202+N202</f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6"/>
    </row>
    <row r="203" customFormat="false" ht="15" hidden="false" customHeight="false" outlineLevel="0" collapsed="false">
      <c r="A203" s="10" t="n">
        <v>188</v>
      </c>
      <c r="B203" s="25" t="s">
        <v>11</v>
      </c>
      <c r="C203" s="35" t="n">
        <f aca="false">D203+E203+F203+G203+H203+I203+J203+K203+L203+M203+N203</f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6"/>
    </row>
    <row r="204" customFormat="false" ht="15" hidden="false" customHeight="false" outlineLevel="0" collapsed="false">
      <c r="A204" s="10" t="n">
        <v>189</v>
      </c>
      <c r="B204" s="25" t="s">
        <v>12</v>
      </c>
      <c r="C204" s="35" t="n">
        <f aca="false">D204+E204+F204+G204+H204+I204+J204+K204+L204+M204+N204</f>
        <v>22767.10688</v>
      </c>
      <c r="D204" s="35" t="n">
        <v>2596.4</v>
      </c>
      <c r="E204" s="35" t="n">
        <v>2379.28</v>
      </c>
      <c r="F204" s="35" t="n">
        <v>1355.1</v>
      </c>
      <c r="G204" s="35" t="n">
        <v>3109.37</v>
      </c>
      <c r="H204" s="37" t="n">
        <v>2581.92</v>
      </c>
      <c r="I204" s="37" t="n">
        <v>2793.75</v>
      </c>
      <c r="J204" s="37" t="n">
        <v>1751.68</v>
      </c>
      <c r="K204" s="37" t="n">
        <v>3902.60688</v>
      </c>
      <c r="L204" s="37" t="n">
        <v>690</v>
      </c>
      <c r="M204" s="37" t="n">
        <v>690</v>
      </c>
      <c r="N204" s="37" t="n">
        <v>917</v>
      </c>
      <c r="O204" s="36"/>
      <c r="P204" s="54"/>
      <c r="Q204" s="54"/>
      <c r="R204" s="54"/>
    </row>
    <row r="205" customFormat="false" ht="15" hidden="false" customHeight="false" outlineLevel="0" collapsed="false">
      <c r="A205" s="10" t="n">
        <v>190</v>
      </c>
      <c r="B205" s="25" t="s">
        <v>13</v>
      </c>
      <c r="C205" s="35" t="n">
        <f aca="false">D205+E205+F205+G205+H205+I205+J205+K205+L205+M205+N205</f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6"/>
    </row>
    <row r="206" customFormat="false" ht="39" hidden="false" customHeight="true" outlineLevel="0" collapsed="false">
      <c r="A206" s="10" t="n">
        <v>191</v>
      </c>
      <c r="B206" s="20" t="s">
        <v>69</v>
      </c>
      <c r="C206" s="35" t="n">
        <f aca="false">D206+E206+F206+G206+H206+I206+J206+K206+L206+M206+N206</f>
        <v>250.7</v>
      </c>
      <c r="D206" s="35" t="n">
        <v>0</v>
      </c>
      <c r="E206" s="35" t="n">
        <v>0</v>
      </c>
      <c r="F206" s="35" t="n">
        <v>0</v>
      </c>
      <c r="G206" s="35" t="n">
        <v>0</v>
      </c>
      <c r="H206" s="37" t="n">
        <f aca="false">H207+H208+H209+H210</f>
        <v>50</v>
      </c>
      <c r="I206" s="37" t="n">
        <f aca="false">I207+I208+I209+I210</f>
        <v>50</v>
      </c>
      <c r="J206" s="37" t="n">
        <f aca="false">J207+J208+J209+J210</f>
        <v>50</v>
      </c>
      <c r="K206" s="37" t="n">
        <f aca="false">K207+K208+K209+K210</f>
        <v>48.7</v>
      </c>
      <c r="L206" s="37" t="n">
        <f aca="false">L207+L208+L209+L210</f>
        <v>0</v>
      </c>
      <c r="M206" s="37" t="n">
        <f aca="false">M207+M208+M209+M210</f>
        <v>0</v>
      </c>
      <c r="N206" s="37" t="n">
        <f aca="false">N207+N208+N209+N210</f>
        <v>52</v>
      </c>
      <c r="O206" s="55" t="s">
        <v>70</v>
      </c>
    </row>
    <row r="207" customFormat="false" ht="15" hidden="false" customHeight="false" outlineLevel="0" collapsed="false">
      <c r="A207" s="10" t="n">
        <v>192</v>
      </c>
      <c r="B207" s="25" t="s">
        <v>10</v>
      </c>
      <c r="C207" s="35" t="n">
        <f aca="false">D207+E207+F207+G207+H207+I207+J207+K207+L207+M207+N207</f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55"/>
    </row>
    <row r="208" customFormat="false" ht="15" hidden="false" customHeight="false" outlineLevel="0" collapsed="false">
      <c r="A208" s="10" t="n">
        <v>193</v>
      </c>
      <c r="B208" s="25" t="s">
        <v>11</v>
      </c>
      <c r="C208" s="35" t="n">
        <f aca="false">D208+E208+F208+G208+H208+I208+J208+K208+L208+M208+N208</f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55"/>
    </row>
    <row r="209" customFormat="false" ht="15" hidden="false" customHeight="false" outlineLevel="0" collapsed="false">
      <c r="A209" s="10" t="n">
        <v>194</v>
      </c>
      <c r="B209" s="25" t="s">
        <v>12</v>
      </c>
      <c r="C209" s="35" t="n">
        <f aca="false">D209+E209+F209+G209+H209+I209+J209+K209+L209+M209+N209</f>
        <v>250.7</v>
      </c>
      <c r="D209" s="35" t="n">
        <v>0</v>
      </c>
      <c r="E209" s="35" t="n">
        <v>0</v>
      </c>
      <c r="F209" s="35" t="n">
        <v>0</v>
      </c>
      <c r="G209" s="35" t="n">
        <v>0</v>
      </c>
      <c r="H209" s="37" t="n">
        <v>50</v>
      </c>
      <c r="I209" s="37" t="n">
        <v>50</v>
      </c>
      <c r="J209" s="37" t="n">
        <v>50</v>
      </c>
      <c r="K209" s="37" t="n">
        <v>48.7</v>
      </c>
      <c r="L209" s="37" t="n">
        <v>0</v>
      </c>
      <c r="M209" s="37" t="n">
        <v>0</v>
      </c>
      <c r="N209" s="37" t="n">
        <v>52</v>
      </c>
      <c r="O209" s="55"/>
    </row>
    <row r="210" customFormat="false" ht="15" hidden="false" customHeight="false" outlineLevel="0" collapsed="false">
      <c r="A210" s="10" t="n">
        <v>195</v>
      </c>
      <c r="B210" s="25" t="s">
        <v>13</v>
      </c>
      <c r="C210" s="35" t="n">
        <f aca="false">D210+E210+F210+G210+H210+I210+J210+K210+L210+M210+N210</f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55"/>
    </row>
    <row r="211" customFormat="false" ht="39" hidden="false" customHeight="true" outlineLevel="0" collapsed="false">
      <c r="A211" s="10" t="n">
        <v>196</v>
      </c>
      <c r="B211" s="20" t="s">
        <v>71</v>
      </c>
      <c r="C211" s="35" t="n">
        <f aca="false">D211+E211+F211+G211+H211+I211+J211+K211+L211+M211+N211</f>
        <v>2041.41</v>
      </c>
      <c r="D211" s="35" t="n">
        <f aca="false">D212+D213+D214+D215</f>
        <v>0</v>
      </c>
      <c r="E211" s="35" t="n">
        <f aca="false">E212+E213+E214+E215</f>
        <v>0</v>
      </c>
      <c r="F211" s="35" t="n">
        <f aca="false">F212+F213+F214+F215</f>
        <v>0</v>
      </c>
      <c r="G211" s="35" t="n">
        <f aca="false">G212+G213+G214+G215</f>
        <v>0</v>
      </c>
      <c r="H211" s="35" t="n">
        <f aca="false">H212+H213+H214+H215</f>
        <v>0</v>
      </c>
      <c r="I211" s="37" t="n">
        <f aca="false">I212+I213+I214+I215</f>
        <v>1131.98</v>
      </c>
      <c r="J211" s="37" t="n">
        <f aca="false">J212+J213+J214+J215</f>
        <v>909.43</v>
      </c>
      <c r="K211" s="37" t="n">
        <f aca="false">K212+K213+K214+K215</f>
        <v>0</v>
      </c>
      <c r="L211" s="37" t="n">
        <f aca="false">L212+L213+L214+L215</f>
        <v>0</v>
      </c>
      <c r="M211" s="37" t="n">
        <f aca="false">M212+M213+M214+M215</f>
        <v>0</v>
      </c>
      <c r="N211" s="37" t="n">
        <f aca="false">N212+N213+N214+N215</f>
        <v>0</v>
      </c>
      <c r="O211" s="36" t="s">
        <v>72</v>
      </c>
    </row>
    <row r="212" customFormat="false" ht="15" hidden="false" customHeight="false" outlineLevel="0" collapsed="false">
      <c r="A212" s="10" t="n">
        <v>197</v>
      </c>
      <c r="B212" s="25" t="s">
        <v>10</v>
      </c>
      <c r="C212" s="35" t="n">
        <f aca="false">D212+E212+F212+G212+H212+I212+J212+K212+L212+M212+N212</f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6"/>
    </row>
    <row r="213" customFormat="false" ht="15" hidden="false" customHeight="false" outlineLevel="0" collapsed="false">
      <c r="A213" s="10" t="n">
        <v>198</v>
      </c>
      <c r="B213" s="25" t="s">
        <v>11</v>
      </c>
      <c r="C213" s="35" t="n">
        <f aca="false">D213+E213+F213+G213+H213+I213+J213+K213+L213+M213+N213</f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6"/>
    </row>
    <row r="214" customFormat="false" ht="15" hidden="false" customHeight="false" outlineLevel="0" collapsed="false">
      <c r="A214" s="10" t="n">
        <v>199</v>
      </c>
      <c r="B214" s="25" t="s">
        <v>12</v>
      </c>
      <c r="C214" s="35" t="n">
        <f aca="false">D214+E214+F214+G214+H214+I214+J214+K214+L214+M214+N214</f>
        <v>2041.41</v>
      </c>
      <c r="D214" s="35" t="n">
        <v>0</v>
      </c>
      <c r="E214" s="35" t="n">
        <v>0</v>
      </c>
      <c r="F214" s="35" t="n">
        <v>0</v>
      </c>
      <c r="G214" s="35" t="n">
        <v>0</v>
      </c>
      <c r="H214" s="37" t="n">
        <v>0</v>
      </c>
      <c r="I214" s="37" t="n">
        <v>1131.98</v>
      </c>
      <c r="J214" s="37" t="n">
        <v>909.43</v>
      </c>
      <c r="K214" s="37" t="n">
        <v>0</v>
      </c>
      <c r="L214" s="37" t="n">
        <v>0</v>
      </c>
      <c r="M214" s="37" t="n">
        <v>0</v>
      </c>
      <c r="N214" s="37" t="n">
        <v>0</v>
      </c>
      <c r="O214" s="36"/>
    </row>
    <row r="215" customFormat="false" ht="15" hidden="false" customHeight="false" outlineLevel="0" collapsed="false">
      <c r="A215" s="10" t="n">
        <v>200</v>
      </c>
      <c r="B215" s="25" t="s">
        <v>13</v>
      </c>
      <c r="C215" s="35" t="n">
        <f aca="false">D215+E215+F215+G215+H215+I215+J215+K215+L215+M215+N215</f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6"/>
    </row>
    <row r="216" customFormat="false" ht="19.5" hidden="false" customHeight="true" outlineLevel="0" collapsed="false">
      <c r="A216" s="10" t="n">
        <v>201</v>
      </c>
      <c r="B216" s="30" t="s">
        <v>73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26.25" hidden="false" customHeight="false" outlineLevel="0" collapsed="false">
      <c r="A217" s="10" t="n">
        <v>202</v>
      </c>
      <c r="B217" s="20" t="s">
        <v>18</v>
      </c>
      <c r="C217" s="35" t="n">
        <f aca="false">SUM(D217+E217+F217+G217+H217+I217+J217+K217+L217+M217+N217)</f>
        <v>36868.306</v>
      </c>
      <c r="D217" s="35" t="n">
        <f aca="false">D218+D219+D220+D221</f>
        <v>1630.35</v>
      </c>
      <c r="E217" s="35" t="n">
        <f aca="false">E218+E219+E220+E221</f>
        <v>1637</v>
      </c>
      <c r="F217" s="35" t="n">
        <f aca="false">F218+F219+F220+F221</f>
        <v>1501.12</v>
      </c>
      <c r="G217" s="35" t="n">
        <f aca="false">G218+G219+G220+G221</f>
        <v>1595.78</v>
      </c>
      <c r="H217" s="37" t="n">
        <f aca="false">H218+H219+H220+H221</f>
        <v>973.37</v>
      </c>
      <c r="I217" s="37" t="n">
        <f aca="false">I218+I219+I220+I221</f>
        <v>1151.48</v>
      </c>
      <c r="J217" s="37" t="n">
        <f aca="false">J218+J219+J220+J221</f>
        <v>1366.72</v>
      </c>
      <c r="K217" s="37" t="n">
        <f aca="false">K218+K219+K220+K221</f>
        <v>11230.856</v>
      </c>
      <c r="L217" s="37" t="n">
        <f aca="false">L218+L219+L220+L221</f>
        <v>7510.41</v>
      </c>
      <c r="M217" s="37" t="n">
        <f aca="false">M218+M219+M220+M221</f>
        <v>7510.41</v>
      </c>
      <c r="N217" s="37" t="n">
        <f aca="false">N218+N219+N220+N221</f>
        <v>760.81</v>
      </c>
      <c r="O217" s="24"/>
    </row>
    <row r="218" customFormat="false" ht="15" hidden="false" customHeight="false" outlineLevel="0" collapsed="false">
      <c r="A218" s="10" t="n">
        <v>203</v>
      </c>
      <c r="B218" s="25" t="s">
        <v>10</v>
      </c>
      <c r="C218" s="35" t="n">
        <f aca="false">SUM(D218+E218+F218+G218+H218+I218+J218+K218+L218+M218+N218)</f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7" t="n">
        <v>0</v>
      </c>
      <c r="I218" s="37" t="n">
        <v>0</v>
      </c>
      <c r="J218" s="37" t="n">
        <v>0</v>
      </c>
      <c r="K218" s="37" t="n">
        <f aca="false">K224+K236+K247</f>
        <v>0</v>
      </c>
      <c r="L218" s="37" t="n">
        <f aca="false">L224+L236+L247</f>
        <v>0</v>
      </c>
      <c r="M218" s="37" t="n">
        <f aca="false">M224+M236+M247</f>
        <v>0</v>
      </c>
      <c r="N218" s="37" t="n">
        <f aca="false">N224+N236+N247</f>
        <v>0</v>
      </c>
      <c r="O218" s="24"/>
    </row>
    <row r="219" customFormat="false" ht="15" hidden="false" customHeight="false" outlineLevel="0" collapsed="false">
      <c r="A219" s="10" t="n">
        <v>204</v>
      </c>
      <c r="B219" s="25" t="s">
        <v>11</v>
      </c>
      <c r="C219" s="35" t="n">
        <f aca="false">SUM(D219+E219+F219+G219+H219+I219+J219+K219+L219+M219+N219)</f>
        <v>200.7</v>
      </c>
      <c r="D219" s="35" t="n">
        <v>0</v>
      </c>
      <c r="E219" s="35" t="n">
        <v>0</v>
      </c>
      <c r="F219" s="35" t="n">
        <v>0</v>
      </c>
      <c r="G219" s="35" t="n">
        <v>0</v>
      </c>
      <c r="H219" s="37" t="n">
        <f aca="false">H225+H237+H248</f>
        <v>14.7</v>
      </c>
      <c r="I219" s="37" t="n">
        <v>0</v>
      </c>
      <c r="J219" s="37" t="n">
        <v>0</v>
      </c>
      <c r="K219" s="37" t="n">
        <f aca="false">K225+K237+K248</f>
        <v>186</v>
      </c>
      <c r="L219" s="37" t="n">
        <f aca="false">L225+L237+L248</f>
        <v>0</v>
      </c>
      <c r="M219" s="37" t="n">
        <f aca="false">M225+M237+M248</f>
        <v>0</v>
      </c>
      <c r="N219" s="37" t="n">
        <f aca="false">N225+N237+N248</f>
        <v>0</v>
      </c>
      <c r="O219" s="24"/>
    </row>
    <row r="220" customFormat="false" ht="15" hidden="false" customHeight="false" outlineLevel="0" collapsed="false">
      <c r="A220" s="10" t="n">
        <v>205</v>
      </c>
      <c r="B220" s="25" t="s">
        <v>12</v>
      </c>
      <c r="C220" s="35" t="n">
        <f aca="false">SUM(D220+E220+F220+G220+H220+I220+J220+K220+L220+M220+N220)</f>
        <v>36667.606</v>
      </c>
      <c r="D220" s="35" t="n">
        <f aca="false">SUM(D223+D235+D246)</f>
        <v>1630.35</v>
      </c>
      <c r="E220" s="35" t="n">
        <f aca="false">SUM(E223+E235+E246)</f>
        <v>1637</v>
      </c>
      <c r="F220" s="35" t="n">
        <f aca="false">SUM(F223+F235+F246)</f>
        <v>1501.12</v>
      </c>
      <c r="G220" s="35" t="n">
        <f aca="false">SUM(G223+G235+G246)</f>
        <v>1595.78</v>
      </c>
      <c r="H220" s="37" t="n">
        <f aca="false">H226+H238+H249</f>
        <v>958.67</v>
      </c>
      <c r="I220" s="37" t="n">
        <f aca="false">SUM(I223+I235+I246)</f>
        <v>1151.48</v>
      </c>
      <c r="J220" s="37" t="n">
        <f aca="false">SUM(J223+J235+J246)</f>
        <v>1366.72</v>
      </c>
      <c r="K220" s="37" t="n">
        <f aca="false">K226+K238+K249</f>
        <v>11044.856</v>
      </c>
      <c r="L220" s="37" t="n">
        <f aca="false">L226+L238+L249</f>
        <v>7510.41</v>
      </c>
      <c r="M220" s="37" t="n">
        <f aca="false">M226+M238+M249</f>
        <v>7510.41</v>
      </c>
      <c r="N220" s="37" t="n">
        <f aca="false">N226+N238+N249</f>
        <v>760.81</v>
      </c>
      <c r="O220" s="24"/>
    </row>
    <row r="221" customFormat="false" ht="15" hidden="false" customHeight="false" outlineLevel="0" collapsed="false">
      <c r="A221" s="10" t="n">
        <v>206</v>
      </c>
      <c r="B221" s="25" t="s">
        <v>13</v>
      </c>
      <c r="C221" s="35" t="n">
        <f aca="false">SUM(D221+E221+F221+G221+H221+I221+J221+K221+L221+M221+N221)</f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7" t="n">
        <v>0</v>
      </c>
      <c r="I221" s="37" t="n">
        <v>0</v>
      </c>
      <c r="J221" s="37" t="n">
        <v>0</v>
      </c>
      <c r="K221" s="37" t="n">
        <f aca="false">K227+K239+K250</f>
        <v>0</v>
      </c>
      <c r="L221" s="37" t="n">
        <f aca="false">L227+L239+L250</f>
        <v>0</v>
      </c>
      <c r="M221" s="37" t="n">
        <f aca="false">M227+M239+M250</f>
        <v>0</v>
      </c>
      <c r="N221" s="37" t="n">
        <f aca="false">N227+N239+N250</f>
        <v>0</v>
      </c>
      <c r="O221" s="24"/>
    </row>
    <row r="222" customFormat="false" ht="15" hidden="false" customHeight="false" outlineLevel="0" collapsed="false">
      <c r="A222" s="10" t="n">
        <v>207</v>
      </c>
      <c r="B222" s="33" t="s">
        <v>19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</row>
    <row r="223" customFormat="false" ht="26.25" hidden="false" customHeight="false" outlineLevel="0" collapsed="false">
      <c r="A223" s="10" t="n">
        <v>208</v>
      </c>
      <c r="B223" s="20" t="s">
        <v>20</v>
      </c>
      <c r="C223" s="35" t="n">
        <f aca="false">SUM(D223+E223+F223+G223+H223+I223+J223)</f>
        <v>0</v>
      </c>
      <c r="D223" s="35" t="n">
        <f aca="false">D224+D225+D226+D227</f>
        <v>0</v>
      </c>
      <c r="E223" s="35" t="n">
        <v>0</v>
      </c>
      <c r="F223" s="35" t="n">
        <f aca="false">F224+F225+F226+F227</f>
        <v>0</v>
      </c>
      <c r="G223" s="35" t="n">
        <f aca="false">G224+G225+G226+G227</f>
        <v>0</v>
      </c>
      <c r="H223" s="37" t="n">
        <f aca="false">H224+H225+H226+H227</f>
        <v>0</v>
      </c>
      <c r="I223" s="37" t="n">
        <f aca="false">I224+I225+I226+I227</f>
        <v>0</v>
      </c>
      <c r="J223" s="37" t="n">
        <f aca="false">J224+J225+J226+J227</f>
        <v>0</v>
      </c>
      <c r="K223" s="37" t="n">
        <f aca="false">K224+K225+K226+K227</f>
        <v>0</v>
      </c>
      <c r="L223" s="37" t="n">
        <f aca="false">L224+L225+L226+L227</f>
        <v>0</v>
      </c>
      <c r="M223" s="37" t="n">
        <f aca="false">M224+M225+M226+M227</f>
        <v>0</v>
      </c>
      <c r="N223" s="37" t="n">
        <f aca="false">N224+N225+N226+N227</f>
        <v>0</v>
      </c>
      <c r="O223" s="24"/>
    </row>
    <row r="224" customFormat="false" ht="15" hidden="false" customHeight="false" outlineLevel="0" collapsed="false">
      <c r="A224" s="10" t="n">
        <v>209</v>
      </c>
      <c r="B224" s="25" t="s">
        <v>10</v>
      </c>
      <c r="C224" s="35" t="n">
        <f aca="false">SUM(D224+E224+F224+G224+H224+I224+J224)</f>
        <v>0</v>
      </c>
      <c r="D224" s="35" t="n">
        <v>0</v>
      </c>
      <c r="E224" s="35" t="n">
        <v>0</v>
      </c>
      <c r="F224" s="35" t="n">
        <f aca="false">F230</f>
        <v>0</v>
      </c>
      <c r="G224" s="35" t="n">
        <v>0</v>
      </c>
      <c r="H224" s="37" t="n">
        <v>0</v>
      </c>
      <c r="I224" s="37" t="n">
        <v>0</v>
      </c>
      <c r="J224" s="37" t="n">
        <v>0</v>
      </c>
      <c r="K224" s="37" t="n">
        <f aca="false">K230</f>
        <v>0</v>
      </c>
      <c r="L224" s="37" t="n">
        <f aca="false">L230</f>
        <v>0</v>
      </c>
      <c r="M224" s="37" t="n">
        <f aca="false">M230</f>
        <v>0</v>
      </c>
      <c r="N224" s="37" t="n">
        <f aca="false">N230</f>
        <v>0</v>
      </c>
      <c r="O224" s="24"/>
    </row>
    <row r="225" customFormat="false" ht="15" hidden="false" customHeight="false" outlineLevel="0" collapsed="false">
      <c r="A225" s="10" t="n">
        <v>210</v>
      </c>
      <c r="B225" s="25" t="s">
        <v>11</v>
      </c>
      <c r="C225" s="35" t="n">
        <f aca="false">SUM(D225+E225+F225+G225+H225+I225+J225)</f>
        <v>0</v>
      </c>
      <c r="D225" s="35" t="n">
        <f aca="false">D231</f>
        <v>0</v>
      </c>
      <c r="E225" s="35" t="n">
        <f aca="false">E231</f>
        <v>0</v>
      </c>
      <c r="F225" s="35" t="n">
        <f aca="false">F231</f>
        <v>0</v>
      </c>
      <c r="G225" s="35" t="n">
        <f aca="false">G231</f>
        <v>0</v>
      </c>
      <c r="H225" s="37" t="n">
        <f aca="false">H231</f>
        <v>0</v>
      </c>
      <c r="I225" s="37" t="n">
        <f aca="false">I231</f>
        <v>0</v>
      </c>
      <c r="J225" s="37" t="n">
        <f aca="false">J231</f>
        <v>0</v>
      </c>
      <c r="K225" s="37" t="n">
        <f aca="false">K231</f>
        <v>0</v>
      </c>
      <c r="L225" s="37" t="n">
        <f aca="false">L231</f>
        <v>0</v>
      </c>
      <c r="M225" s="37" t="n">
        <f aca="false">M231</f>
        <v>0</v>
      </c>
      <c r="N225" s="37" t="n">
        <f aca="false">N231</f>
        <v>0</v>
      </c>
      <c r="O225" s="24"/>
    </row>
    <row r="226" customFormat="false" ht="15" hidden="false" customHeight="false" outlineLevel="0" collapsed="false">
      <c r="A226" s="10" t="n">
        <v>211</v>
      </c>
      <c r="B226" s="25" t="s">
        <v>12</v>
      </c>
      <c r="C226" s="35" t="n">
        <f aca="false">SUM(D226+E226+F226+G226+H226+I226+J226)</f>
        <v>0</v>
      </c>
      <c r="D226" s="35" t="n">
        <v>0</v>
      </c>
      <c r="E226" s="35" t="n">
        <v>0</v>
      </c>
      <c r="F226" s="35" t="n">
        <f aca="false">F232</f>
        <v>0</v>
      </c>
      <c r="G226" s="35" t="n">
        <v>0</v>
      </c>
      <c r="H226" s="37" t="n">
        <v>0</v>
      </c>
      <c r="I226" s="37" t="n">
        <v>0</v>
      </c>
      <c r="J226" s="37" t="n">
        <v>0</v>
      </c>
      <c r="K226" s="37" t="n">
        <f aca="false">K232</f>
        <v>0</v>
      </c>
      <c r="L226" s="37" t="n">
        <f aca="false">L232</f>
        <v>0</v>
      </c>
      <c r="M226" s="37" t="n">
        <f aca="false">M232</f>
        <v>0</v>
      </c>
      <c r="N226" s="37" t="n">
        <f aca="false">N232</f>
        <v>0</v>
      </c>
      <c r="O226" s="24"/>
    </row>
    <row r="227" customFormat="false" ht="15" hidden="false" customHeight="false" outlineLevel="0" collapsed="false">
      <c r="A227" s="10" t="n">
        <v>212</v>
      </c>
      <c r="B227" s="25" t="s">
        <v>13</v>
      </c>
      <c r="C227" s="35" t="n">
        <f aca="false">SUM(D227+E227+J227)</f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7" t="n">
        <v>0</v>
      </c>
      <c r="I227" s="37" t="n">
        <v>0</v>
      </c>
      <c r="J227" s="37" t="n">
        <v>0</v>
      </c>
      <c r="K227" s="37" t="n">
        <f aca="false">K233</f>
        <v>0</v>
      </c>
      <c r="L227" s="37" t="n">
        <f aca="false">L233</f>
        <v>0</v>
      </c>
      <c r="M227" s="37" t="n">
        <f aca="false">M233</f>
        <v>0</v>
      </c>
      <c r="N227" s="37" t="n">
        <f aca="false">N233</f>
        <v>0</v>
      </c>
      <c r="O227" s="24"/>
    </row>
    <row r="228" customFormat="false" ht="15" hidden="false" customHeight="false" outlineLevel="0" collapsed="false">
      <c r="A228" s="10" t="n">
        <v>213</v>
      </c>
      <c r="B228" s="33" t="s">
        <v>21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</row>
    <row r="229" customFormat="false" ht="51.75" hidden="false" customHeight="false" outlineLevel="0" collapsed="false">
      <c r="A229" s="10" t="n">
        <v>214</v>
      </c>
      <c r="B229" s="34" t="s">
        <v>74</v>
      </c>
      <c r="C229" s="35" t="n">
        <f aca="false">SUM(D229+E229+F229+G229+H229+I229+J229)</f>
        <v>0</v>
      </c>
      <c r="D229" s="35" t="n">
        <f aca="false">D230+D231+D232+D233</f>
        <v>0</v>
      </c>
      <c r="E229" s="35" t="n">
        <v>0</v>
      </c>
      <c r="F229" s="35" t="n">
        <f aca="false">F230+F231+F232+F233</f>
        <v>0</v>
      </c>
      <c r="G229" s="35" t="n">
        <f aca="false">G230+G231+G232+G233</f>
        <v>0</v>
      </c>
      <c r="H229" s="37" t="n">
        <f aca="false">H230+H231+H232+H233</f>
        <v>0</v>
      </c>
      <c r="I229" s="37" t="n">
        <f aca="false">I230+I231+I232+I233</f>
        <v>0</v>
      </c>
      <c r="J229" s="37" t="n">
        <f aca="false">J230+J231+J232+J233</f>
        <v>0</v>
      </c>
      <c r="K229" s="37" t="n">
        <f aca="false">K230+K231+K232+K233</f>
        <v>0</v>
      </c>
      <c r="L229" s="37" t="n">
        <f aca="false">L230+L231+L232+L233</f>
        <v>0</v>
      </c>
      <c r="M229" s="37" t="n">
        <f aca="false">M230+M231+M232+M233</f>
        <v>0</v>
      </c>
      <c r="N229" s="37" t="n">
        <f aca="false">N230+N231+N232+N233</f>
        <v>0</v>
      </c>
      <c r="O229" s="56" t="s">
        <v>75</v>
      </c>
    </row>
    <row r="230" customFormat="false" ht="15" hidden="false" customHeight="false" outlineLevel="0" collapsed="false">
      <c r="A230" s="10" t="n">
        <v>215</v>
      </c>
      <c r="B230" s="25" t="s">
        <v>10</v>
      </c>
      <c r="C230" s="35" t="n">
        <f aca="false">SUM(D230+E230+F230+G230+H230+I230+J230)</f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56"/>
    </row>
    <row r="231" customFormat="false" ht="15" hidden="false" customHeight="false" outlineLevel="0" collapsed="false">
      <c r="A231" s="10" t="n">
        <v>216</v>
      </c>
      <c r="B231" s="25" t="s">
        <v>11</v>
      </c>
      <c r="C231" s="35" t="n">
        <f aca="false">SUM(D231+E231+F231+G231+H231+I231+J231)</f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56"/>
    </row>
    <row r="232" customFormat="false" ht="15" hidden="false" customHeight="false" outlineLevel="0" collapsed="false">
      <c r="A232" s="10" t="n">
        <v>217</v>
      </c>
      <c r="B232" s="25" t="s">
        <v>12</v>
      </c>
      <c r="C232" s="35" t="n">
        <f aca="false">SUM(D232+E232+F232+G232+H232+I232+J232)</f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56"/>
    </row>
    <row r="233" customFormat="false" ht="15" hidden="false" customHeight="false" outlineLevel="0" collapsed="false">
      <c r="A233" s="10" t="n">
        <v>218</v>
      </c>
      <c r="B233" s="25" t="s">
        <v>13</v>
      </c>
      <c r="C233" s="35" t="n">
        <f aca="false">SUM(D233+E233+J233)</f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56"/>
    </row>
    <row r="234" customFormat="false" ht="15" hidden="false" customHeight="false" outlineLevel="0" collapsed="false">
      <c r="A234" s="10" t="n">
        <v>219</v>
      </c>
      <c r="B234" s="33" t="s">
        <v>36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</row>
    <row r="235" customFormat="false" ht="39" hidden="false" customHeight="false" outlineLevel="0" collapsed="false">
      <c r="A235" s="10" t="n">
        <v>220</v>
      </c>
      <c r="B235" s="20" t="s">
        <v>37</v>
      </c>
      <c r="C235" s="35" t="n">
        <f aca="false">SUM(D235+E235+F235+G235+H235+I235+J235)</f>
        <v>0</v>
      </c>
      <c r="D235" s="35" t="n">
        <f aca="false">D236+D237+D238+D239</f>
        <v>0</v>
      </c>
      <c r="E235" s="35" t="n">
        <f aca="false">E236+E237+E238+E239</f>
        <v>0</v>
      </c>
      <c r="F235" s="35" t="n">
        <f aca="false">F236+F237+F238+F239</f>
        <v>0</v>
      </c>
      <c r="G235" s="35" t="n">
        <f aca="false">G236+G237+G238+G239</f>
        <v>0</v>
      </c>
      <c r="H235" s="37" t="n">
        <f aca="false">H236+H237+H238+H239</f>
        <v>0</v>
      </c>
      <c r="I235" s="37" t="n">
        <f aca="false">I236+I237+I238+I239</f>
        <v>0</v>
      </c>
      <c r="J235" s="37" t="n">
        <f aca="false">J236+J237+J238+J239</f>
        <v>0</v>
      </c>
      <c r="K235" s="37" t="n">
        <f aca="false">K236+K237+K238+K239</f>
        <v>0</v>
      </c>
      <c r="L235" s="37" t="n">
        <f aca="false">L236+L237+L238+L239</f>
        <v>0</v>
      </c>
      <c r="M235" s="37" t="n">
        <f aca="false">M236+M237+M238+M239</f>
        <v>0</v>
      </c>
      <c r="N235" s="37" t="n">
        <f aca="false">N236+N237+N238+N239</f>
        <v>0</v>
      </c>
      <c r="O235" s="57"/>
    </row>
    <row r="236" customFormat="false" ht="15" hidden="false" customHeight="false" outlineLevel="0" collapsed="false">
      <c r="A236" s="10" t="n">
        <v>221</v>
      </c>
      <c r="B236" s="25" t="s">
        <v>10</v>
      </c>
      <c r="C236" s="35" t="n">
        <f aca="false">SUM(D236+E236+F236+G236+H236+I236+J236)</f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7" t="n">
        <v>0</v>
      </c>
      <c r="I236" s="37" t="n">
        <v>0</v>
      </c>
      <c r="J236" s="37" t="n">
        <v>0</v>
      </c>
      <c r="K236" s="37" t="n">
        <f aca="false">K241</f>
        <v>0</v>
      </c>
      <c r="L236" s="37" t="n">
        <f aca="false">L241</f>
        <v>0</v>
      </c>
      <c r="M236" s="37" t="n">
        <f aca="false">M241</f>
        <v>0</v>
      </c>
      <c r="N236" s="37" t="n">
        <f aca="false">N241</f>
        <v>0</v>
      </c>
      <c r="O236" s="24"/>
    </row>
    <row r="237" customFormat="false" ht="15" hidden="false" customHeight="false" outlineLevel="0" collapsed="false">
      <c r="A237" s="10" t="n">
        <v>222</v>
      </c>
      <c r="B237" s="25" t="s">
        <v>11</v>
      </c>
      <c r="C237" s="35" t="n">
        <f aca="false">SUM(D237+E237+F237+G237+H237+I237+J237)</f>
        <v>0</v>
      </c>
      <c r="D237" s="35" t="n">
        <f aca="false">D242</f>
        <v>0</v>
      </c>
      <c r="E237" s="35" t="n">
        <f aca="false">E242</f>
        <v>0</v>
      </c>
      <c r="F237" s="35" t="n">
        <f aca="false">F242</f>
        <v>0</v>
      </c>
      <c r="G237" s="35" t="n">
        <f aca="false">G242</f>
        <v>0</v>
      </c>
      <c r="H237" s="37" t="n">
        <f aca="false">H242</f>
        <v>0</v>
      </c>
      <c r="I237" s="37" t="n">
        <f aca="false">I242</f>
        <v>0</v>
      </c>
      <c r="J237" s="37" t="n">
        <f aca="false">J242</f>
        <v>0</v>
      </c>
      <c r="K237" s="37" t="n">
        <f aca="false">K242</f>
        <v>0</v>
      </c>
      <c r="L237" s="37" t="n">
        <f aca="false">L242</f>
        <v>0</v>
      </c>
      <c r="M237" s="37" t="n">
        <f aca="false">M242</f>
        <v>0</v>
      </c>
      <c r="N237" s="37" t="n">
        <f aca="false">N242</f>
        <v>0</v>
      </c>
      <c r="O237" s="24"/>
    </row>
    <row r="238" customFormat="false" ht="15" hidden="false" customHeight="false" outlineLevel="0" collapsed="false">
      <c r="A238" s="10" t="n">
        <v>223</v>
      </c>
      <c r="B238" s="25" t="s">
        <v>12</v>
      </c>
      <c r="C238" s="35" t="n">
        <f aca="false">SUM(D238+E238+F238+G238+H238+I238+J238)</f>
        <v>0</v>
      </c>
      <c r="D238" s="35" t="n">
        <f aca="false">SUM(D240)</f>
        <v>0</v>
      </c>
      <c r="E238" s="35" t="n">
        <v>0</v>
      </c>
      <c r="F238" s="35" t="n">
        <f aca="false">SUM(F240)</f>
        <v>0</v>
      </c>
      <c r="G238" s="35" t="n">
        <f aca="false">SUM(G240)</f>
        <v>0</v>
      </c>
      <c r="H238" s="37" t="n">
        <f aca="false">SUM(H240)</f>
        <v>0</v>
      </c>
      <c r="I238" s="37" t="n">
        <f aca="false">SUM(I240)</f>
        <v>0</v>
      </c>
      <c r="J238" s="37" t="n">
        <f aca="false">SUM(J240)</f>
        <v>0</v>
      </c>
      <c r="K238" s="37" t="n">
        <f aca="false">K243</f>
        <v>0</v>
      </c>
      <c r="L238" s="37" t="n">
        <f aca="false">L243</f>
        <v>0</v>
      </c>
      <c r="M238" s="37" t="n">
        <f aca="false">M243</f>
        <v>0</v>
      </c>
      <c r="N238" s="37" t="n">
        <f aca="false">N243</f>
        <v>0</v>
      </c>
      <c r="O238" s="24"/>
    </row>
    <row r="239" customFormat="false" ht="15" hidden="false" customHeight="false" outlineLevel="0" collapsed="false">
      <c r="A239" s="10" t="n">
        <v>224</v>
      </c>
      <c r="B239" s="25" t="s">
        <v>13</v>
      </c>
      <c r="C239" s="35" t="n">
        <f aca="false">SUM(D239+E239+J239)</f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7" t="n">
        <v>0</v>
      </c>
      <c r="I239" s="37" t="n">
        <v>0</v>
      </c>
      <c r="J239" s="37" t="n">
        <v>0</v>
      </c>
      <c r="K239" s="37" t="n">
        <f aca="false">K244</f>
        <v>0</v>
      </c>
      <c r="L239" s="37" t="n">
        <f aca="false">L244</f>
        <v>0</v>
      </c>
      <c r="M239" s="37" t="n">
        <f aca="false">M244</f>
        <v>0</v>
      </c>
      <c r="N239" s="37" t="n">
        <f aca="false">N244</f>
        <v>0</v>
      </c>
      <c r="O239" s="24"/>
    </row>
    <row r="240" customFormat="false" ht="63.75" hidden="false" customHeight="true" outlineLevel="0" collapsed="false">
      <c r="A240" s="10" t="n">
        <v>225</v>
      </c>
      <c r="B240" s="34" t="s">
        <v>76</v>
      </c>
      <c r="C240" s="35" t="n">
        <f aca="false">SUM(D240+E240+F240+G240+H240+I240+J240)</f>
        <v>0</v>
      </c>
      <c r="D240" s="35" t="n">
        <f aca="false">D241+D242+D243+D244</f>
        <v>0</v>
      </c>
      <c r="E240" s="35" t="n">
        <f aca="false">E241+E242+E243+E244</f>
        <v>0</v>
      </c>
      <c r="F240" s="35" t="n">
        <f aca="false">F241+F242+F243+F244</f>
        <v>0</v>
      </c>
      <c r="G240" s="35" t="n">
        <f aca="false">G241+G242+G243+G244</f>
        <v>0</v>
      </c>
      <c r="H240" s="37" t="n">
        <f aca="false">H241+H242+H243+H244</f>
        <v>0</v>
      </c>
      <c r="I240" s="37" t="n">
        <f aca="false">I241+I242+I243+I244</f>
        <v>0</v>
      </c>
      <c r="J240" s="37" t="n">
        <f aca="false">J241+J242+J243+J244</f>
        <v>0</v>
      </c>
      <c r="K240" s="37" t="n">
        <f aca="false">K241+K242+K243+K244</f>
        <v>0</v>
      </c>
      <c r="L240" s="37" t="n">
        <f aca="false">L241+L242+L243+L244</f>
        <v>0</v>
      </c>
      <c r="M240" s="37" t="n">
        <f aca="false">M241+M242+M243+M244</f>
        <v>0</v>
      </c>
      <c r="N240" s="37" t="n">
        <f aca="false">N241+N242+N243+N244</f>
        <v>0</v>
      </c>
      <c r="O240" s="56"/>
    </row>
    <row r="241" customFormat="false" ht="15" hidden="false" customHeight="false" outlineLevel="0" collapsed="false">
      <c r="A241" s="10" t="n">
        <v>226</v>
      </c>
      <c r="B241" s="25" t="s">
        <v>10</v>
      </c>
      <c r="C241" s="35" t="n">
        <f aca="false">SUM(D241+E241+F241+G241+H241+I241+J241)</f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56"/>
    </row>
    <row r="242" customFormat="false" ht="15" hidden="false" customHeight="false" outlineLevel="0" collapsed="false">
      <c r="A242" s="10" t="n">
        <v>227</v>
      </c>
      <c r="B242" s="25" t="s">
        <v>11</v>
      </c>
      <c r="C242" s="35" t="n">
        <f aca="false">SUM(D242+E242+F242+G242+H242+I242+J242)</f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56"/>
    </row>
    <row r="243" customFormat="false" ht="15" hidden="false" customHeight="false" outlineLevel="0" collapsed="false">
      <c r="A243" s="10" t="n">
        <v>228</v>
      </c>
      <c r="B243" s="25" t="s">
        <v>12</v>
      </c>
      <c r="C243" s="35" t="n">
        <f aca="false">SUM(D243+E243+F243+G243+H243+I243+J243)</f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56"/>
    </row>
    <row r="244" customFormat="false" ht="15" hidden="false" customHeight="false" outlineLevel="0" collapsed="false">
      <c r="A244" s="10" t="n">
        <v>229</v>
      </c>
      <c r="B244" s="25" t="s">
        <v>13</v>
      </c>
      <c r="C244" s="35" t="n">
        <f aca="false">SUM(D244+E244+J244)</f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56"/>
    </row>
    <row r="245" customFormat="false" ht="15" hidden="false" customHeight="false" outlineLevel="0" collapsed="false">
      <c r="A245" s="10" t="n">
        <f aca="false">1+A244</f>
        <v>230</v>
      </c>
      <c r="B245" s="33" t="s">
        <v>38</v>
      </c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</row>
    <row r="246" customFormat="false" ht="26.25" hidden="false" customHeight="false" outlineLevel="0" collapsed="false">
      <c r="A246" s="10" t="n">
        <f aca="false">1+A245</f>
        <v>231</v>
      </c>
      <c r="B246" s="20" t="s">
        <v>39</v>
      </c>
      <c r="C246" s="35" t="n">
        <f aca="false">SUM(D246+E246+F246+G246+H246+I246+J246+K246+L246+M246+N246)</f>
        <v>36868.306</v>
      </c>
      <c r="D246" s="35" t="n">
        <f aca="false">D247+D248+D249+D250</f>
        <v>1630.35</v>
      </c>
      <c r="E246" s="35" t="n">
        <f aca="false">E247+E248+E249+E250</f>
        <v>1637</v>
      </c>
      <c r="F246" s="35" t="n">
        <f aca="false">F247+F248+F249+F250</f>
        <v>1501.12</v>
      </c>
      <c r="G246" s="35" t="n">
        <f aca="false">G247+G248+G249+G250</f>
        <v>1595.78</v>
      </c>
      <c r="H246" s="37" t="n">
        <f aca="false">H247+H248+H249+H250</f>
        <v>973.37</v>
      </c>
      <c r="I246" s="37" t="n">
        <f aca="false">I247+I248+I249+I250</f>
        <v>1151.48</v>
      </c>
      <c r="J246" s="37" t="n">
        <f aca="false">J247+J248+J249+J250</f>
        <v>1366.72</v>
      </c>
      <c r="K246" s="37" t="n">
        <f aca="false">K247+K248+K249+K250</f>
        <v>11230.856</v>
      </c>
      <c r="L246" s="37" t="n">
        <f aca="false">L247+L248+L249+L250</f>
        <v>7510.41</v>
      </c>
      <c r="M246" s="37" t="n">
        <f aca="false">M247+M248+M249+M250</f>
        <v>7510.41</v>
      </c>
      <c r="N246" s="37" t="n">
        <f aca="false">N247+N248+N249+N250</f>
        <v>760.81</v>
      </c>
      <c r="O246" s="24"/>
    </row>
    <row r="247" customFormat="false" ht="15" hidden="false" customHeight="false" outlineLevel="0" collapsed="false">
      <c r="A247" s="10" t="n">
        <f aca="false">1+A246</f>
        <v>232</v>
      </c>
      <c r="B247" s="25" t="s">
        <v>10</v>
      </c>
      <c r="C247" s="35" t="n">
        <f aca="false">SUM(D247+E247+F247+G247+H247+I247+J247+K247+L247+M247+N247)</f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7" t="n">
        <v>0</v>
      </c>
      <c r="I247" s="37" t="n">
        <v>0</v>
      </c>
      <c r="J247" s="37" t="n">
        <f aca="false">J252+J257+J262+J272</f>
        <v>0</v>
      </c>
      <c r="K247" s="37" t="n">
        <f aca="false">K252+K257</f>
        <v>0</v>
      </c>
      <c r="L247" s="37" t="n">
        <f aca="false">L252+L257</f>
        <v>0</v>
      </c>
      <c r="M247" s="37" t="n">
        <f aca="false">M252+M257</f>
        <v>0</v>
      </c>
      <c r="N247" s="37" t="n">
        <f aca="false">N252+N257</f>
        <v>0</v>
      </c>
      <c r="O247" s="24"/>
    </row>
    <row r="248" customFormat="false" ht="15" hidden="false" customHeight="false" outlineLevel="0" collapsed="false">
      <c r="A248" s="10" t="n">
        <f aca="false">1+A247</f>
        <v>233</v>
      </c>
      <c r="B248" s="25" t="s">
        <v>11</v>
      </c>
      <c r="C248" s="35" t="n">
        <f aca="false">SUM(D248+E248+F248+G248+H248+I248+J248+K248+L248+M248+N248)</f>
        <v>265.6</v>
      </c>
      <c r="D248" s="35" t="n">
        <f aca="false">D252</f>
        <v>0</v>
      </c>
      <c r="E248" s="35" t="n">
        <f aca="false">E252</f>
        <v>0</v>
      </c>
      <c r="F248" s="35" t="n">
        <f aca="false">F252</f>
        <v>0</v>
      </c>
      <c r="G248" s="35" t="n">
        <f aca="false">G252</f>
        <v>0</v>
      </c>
      <c r="H248" s="37" t="n">
        <f aca="false">H253+H258</f>
        <v>14.7</v>
      </c>
      <c r="I248" s="37" t="n">
        <f aca="false">I253+I258</f>
        <v>0</v>
      </c>
      <c r="J248" s="37" t="n">
        <f aca="false">J253+J258+J263+J273</f>
        <v>64.9</v>
      </c>
      <c r="K248" s="37" t="n">
        <f aca="false">K253+K258+K263+K273</f>
        <v>186</v>
      </c>
      <c r="L248" s="37" t="n">
        <f aca="false">L253+L258</f>
        <v>0</v>
      </c>
      <c r="M248" s="37" t="n">
        <f aca="false">M253+M258</f>
        <v>0</v>
      </c>
      <c r="N248" s="37" t="n">
        <f aca="false">N253+N258</f>
        <v>0</v>
      </c>
      <c r="O248" s="24"/>
    </row>
    <row r="249" customFormat="false" ht="15" hidden="false" customHeight="false" outlineLevel="0" collapsed="false">
      <c r="A249" s="10" t="n">
        <f aca="false">1+A248</f>
        <v>234</v>
      </c>
      <c r="B249" s="25" t="s">
        <v>12</v>
      </c>
      <c r="C249" s="35" t="n">
        <f aca="false">SUM(D249+E249+F249+G249+H249+I249+J249+K249+L249+M249+N249)</f>
        <v>36602.706</v>
      </c>
      <c r="D249" s="35" t="n">
        <f aca="false">D251+D256</f>
        <v>1630.35</v>
      </c>
      <c r="E249" s="35" t="n">
        <f aca="false">E251+E256</f>
        <v>1637</v>
      </c>
      <c r="F249" s="35" t="n">
        <f aca="false">F251+F256</f>
        <v>1501.12</v>
      </c>
      <c r="G249" s="35" t="n">
        <f aca="false">G251+G256</f>
        <v>1595.78</v>
      </c>
      <c r="H249" s="37" t="n">
        <f aca="false">H254+H259</f>
        <v>958.67</v>
      </c>
      <c r="I249" s="37" t="n">
        <f aca="false">I254+I259</f>
        <v>1151.48</v>
      </c>
      <c r="J249" s="37" t="n">
        <f aca="false">J254+J259+J264+J274+J269</f>
        <v>1301.82</v>
      </c>
      <c r="K249" s="37" t="n">
        <f aca="false">K254+K259+K279</f>
        <v>11044.856</v>
      </c>
      <c r="L249" s="37" t="n">
        <f aca="false">L254+L259</f>
        <v>7510.41</v>
      </c>
      <c r="M249" s="37" t="n">
        <f aca="false">M254+M259</f>
        <v>7510.41</v>
      </c>
      <c r="N249" s="37" t="n">
        <f aca="false">N254+N259</f>
        <v>760.81</v>
      </c>
      <c r="O249" s="24"/>
    </row>
    <row r="250" customFormat="false" ht="15" hidden="false" customHeight="false" outlineLevel="0" collapsed="false">
      <c r="A250" s="10" t="n">
        <f aca="false">1+A249</f>
        <v>235</v>
      </c>
      <c r="B250" s="25" t="s">
        <v>13</v>
      </c>
      <c r="C250" s="35" t="n">
        <f aca="false">SUM(D250+E250+F250+G250+H250+I250+J250+K250+L250+M250+N250)</f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7" t="n">
        <v>0</v>
      </c>
      <c r="I250" s="37" t="n">
        <v>0</v>
      </c>
      <c r="J250" s="37" t="n">
        <f aca="false">J255+J260+J265+J275</f>
        <v>0</v>
      </c>
      <c r="K250" s="37" t="n">
        <f aca="false">K255+K260</f>
        <v>0</v>
      </c>
      <c r="L250" s="37" t="n">
        <f aca="false">L255+L260</f>
        <v>0</v>
      </c>
      <c r="M250" s="37" t="n">
        <f aca="false">M255+M260</f>
        <v>0</v>
      </c>
      <c r="N250" s="37" t="n">
        <f aca="false">N255+N260</f>
        <v>0</v>
      </c>
      <c r="O250" s="24"/>
    </row>
    <row r="251" customFormat="false" ht="39" hidden="false" customHeight="true" outlineLevel="0" collapsed="false">
      <c r="A251" s="10" t="n">
        <f aca="false">1+A250</f>
        <v>236</v>
      </c>
      <c r="B251" s="44" t="s">
        <v>77</v>
      </c>
      <c r="C251" s="35" t="n">
        <f aca="false">SUM(D251+E251+F251+G251+H251+I251+J251+K251+L251+M251+N251)</f>
        <v>8951.655</v>
      </c>
      <c r="D251" s="35" t="n">
        <f aca="false">D252+D253+D254+D255</f>
        <v>785.3</v>
      </c>
      <c r="E251" s="35" t="n">
        <f aca="false">E252+E253+E254+E255</f>
        <v>700</v>
      </c>
      <c r="F251" s="35" t="n">
        <f aca="false">F252+F253+F254+F255</f>
        <v>721.12</v>
      </c>
      <c r="G251" s="35" t="n">
        <f aca="false">G252+G253+G254+G255</f>
        <v>987.72</v>
      </c>
      <c r="H251" s="37" t="n">
        <f aca="false">H252+H253+H254+H255</f>
        <v>973.37</v>
      </c>
      <c r="I251" s="37" t="n">
        <f aca="false">I252+I253+I254+I255</f>
        <v>1151.48</v>
      </c>
      <c r="J251" s="37" t="n">
        <f aca="false">J252+J253+J254+J255</f>
        <v>1217.32</v>
      </c>
      <c r="K251" s="37" t="n">
        <f aca="false">K252+K253+K254+K255</f>
        <v>797.015</v>
      </c>
      <c r="L251" s="37" t="n">
        <f aca="false">L252+L253+L254+L255</f>
        <v>428.76</v>
      </c>
      <c r="M251" s="37" t="n">
        <f aca="false">M252+M253+M254+M255</f>
        <v>428.76</v>
      </c>
      <c r="N251" s="37" t="n">
        <f aca="false">N252+N253+N254+N255</f>
        <v>760.81</v>
      </c>
      <c r="O251" s="36" t="s">
        <v>78</v>
      </c>
    </row>
    <row r="252" customFormat="false" ht="15" hidden="false" customHeight="false" outlineLevel="0" collapsed="false">
      <c r="A252" s="10" t="n">
        <f aca="false">1+A251</f>
        <v>237</v>
      </c>
      <c r="B252" s="25" t="s">
        <v>10</v>
      </c>
      <c r="C252" s="35" t="n">
        <f aca="false">SUM(D252+E252+F252+G252+H252+I252+J252+K252+L252+M252+N252)</f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6"/>
    </row>
    <row r="253" customFormat="false" ht="15" hidden="false" customHeight="false" outlineLevel="0" collapsed="false">
      <c r="A253" s="10" t="n">
        <f aca="false">1+A252</f>
        <v>238</v>
      </c>
      <c r="B253" s="25" t="s">
        <v>11</v>
      </c>
      <c r="C253" s="35" t="n">
        <f aca="false">SUM(D253+E253+F253+G253+H253+I253+J253+K253+L253+M253+N253)</f>
        <v>14.7</v>
      </c>
      <c r="D253" s="35" t="n">
        <v>0</v>
      </c>
      <c r="E253" s="35" t="n">
        <v>0</v>
      </c>
      <c r="F253" s="35" t="n">
        <v>0</v>
      </c>
      <c r="G253" s="35" t="n">
        <v>0</v>
      </c>
      <c r="H253" s="37" t="n">
        <v>14.7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6"/>
    </row>
    <row r="254" customFormat="false" ht="15" hidden="false" customHeight="false" outlineLevel="0" collapsed="false">
      <c r="A254" s="10" t="n">
        <f aca="false">1+A253</f>
        <v>239</v>
      </c>
      <c r="B254" s="25" t="s">
        <v>12</v>
      </c>
      <c r="C254" s="35" t="n">
        <f aca="false">SUM(D254+E254+F254+G254+H254+I254+J254+K254+L254+M254+N254)</f>
        <v>8936.955</v>
      </c>
      <c r="D254" s="35" t="n">
        <v>785.3</v>
      </c>
      <c r="E254" s="35" t="n">
        <v>700</v>
      </c>
      <c r="F254" s="35" t="n">
        <v>721.12</v>
      </c>
      <c r="G254" s="35" t="n">
        <v>987.72</v>
      </c>
      <c r="H254" s="37" t="n">
        <v>958.67</v>
      </c>
      <c r="I254" s="37" t="n">
        <v>1151.48</v>
      </c>
      <c r="J254" s="37" t="n">
        <v>1217.32</v>
      </c>
      <c r="K254" s="37" t="n">
        <v>797.015</v>
      </c>
      <c r="L254" s="37" t="n">
        <v>428.76</v>
      </c>
      <c r="M254" s="37" t="n">
        <v>428.76</v>
      </c>
      <c r="N254" s="37" t="n">
        <v>760.81</v>
      </c>
      <c r="O254" s="36"/>
    </row>
    <row r="255" customFormat="false" ht="15" hidden="false" customHeight="false" outlineLevel="0" collapsed="false">
      <c r="A255" s="10" t="n">
        <f aca="false">1+A254</f>
        <v>240</v>
      </c>
      <c r="B255" s="25" t="s">
        <v>13</v>
      </c>
      <c r="C255" s="35" t="n">
        <f aca="false">SUM(D255+E255+F255+G255+H255+I255+J255+K255+L255+M255+N255)</f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6"/>
    </row>
    <row r="256" customFormat="false" ht="26.25" hidden="false" customHeight="false" outlineLevel="0" collapsed="false">
      <c r="A256" s="10" t="n">
        <f aca="false">1+A255</f>
        <v>241</v>
      </c>
      <c r="B256" s="44" t="s">
        <v>79</v>
      </c>
      <c r="C256" s="35" t="n">
        <f aca="false">SUM(D256+E256+F256+G256+H256+I256+J256+K256+L256+M256+N256)</f>
        <v>27481.251</v>
      </c>
      <c r="D256" s="35" t="n">
        <f aca="false">D257+D258+D259+D260</f>
        <v>845.05</v>
      </c>
      <c r="E256" s="35" t="n">
        <f aca="false">E257+E258+E259+E260</f>
        <v>937</v>
      </c>
      <c r="F256" s="35" t="n">
        <f aca="false">F257+F258+F259+F260</f>
        <v>780</v>
      </c>
      <c r="G256" s="35" t="n">
        <f aca="false">G257+G258+G259+G260</f>
        <v>608.06</v>
      </c>
      <c r="H256" s="37" t="n">
        <f aca="false">H257+H258+H259+H260</f>
        <v>0</v>
      </c>
      <c r="I256" s="37" t="n">
        <f aca="false">I257+I258+I259+I260</f>
        <v>0</v>
      </c>
      <c r="J256" s="37" t="n">
        <f aca="false">J257+J258+J259+J260</f>
        <v>0</v>
      </c>
      <c r="K256" s="37" t="n">
        <f aca="false">K257+K258+K259+K260</f>
        <v>10147.841</v>
      </c>
      <c r="L256" s="37" t="n">
        <f aca="false">L257+L258+L259+L260</f>
        <v>7081.65</v>
      </c>
      <c r="M256" s="37" t="n">
        <f aca="false">M257+M258+M259+M260</f>
        <v>7081.65</v>
      </c>
      <c r="N256" s="37" t="n">
        <f aca="false">N257+N258+N259+N260</f>
        <v>0</v>
      </c>
      <c r="O256" s="55"/>
    </row>
    <row r="257" customFormat="false" ht="15" hidden="false" customHeight="false" outlineLevel="0" collapsed="false">
      <c r="A257" s="10" t="n">
        <f aca="false">1+A256</f>
        <v>242</v>
      </c>
      <c r="B257" s="25" t="s">
        <v>10</v>
      </c>
      <c r="C257" s="35" t="n">
        <f aca="false">SUM(D257+E257+F257+G257+H257+I257+J257+K257+L257+M257+N257)</f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55"/>
    </row>
    <row r="258" customFormat="false" ht="15" hidden="false" customHeight="false" outlineLevel="0" collapsed="false">
      <c r="A258" s="10" t="n">
        <f aca="false">1+A257</f>
        <v>243</v>
      </c>
      <c r="B258" s="25" t="s">
        <v>11</v>
      </c>
      <c r="C258" s="35" t="n">
        <f aca="false">SUM(D258+E258+F258+G258+H258+I258+J258+K258+L258+M258+N258)</f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55"/>
    </row>
    <row r="259" customFormat="false" ht="15" hidden="false" customHeight="false" outlineLevel="0" collapsed="false">
      <c r="A259" s="10" t="n">
        <f aca="false">1+A258</f>
        <v>244</v>
      </c>
      <c r="B259" s="25" t="s">
        <v>12</v>
      </c>
      <c r="C259" s="35" t="n">
        <f aca="false">SUM(D259+E259+F259+G259+H259+I259+J259+K259+L259+M259+N259)</f>
        <v>27481.251</v>
      </c>
      <c r="D259" s="35" t="n">
        <v>845.05</v>
      </c>
      <c r="E259" s="35" t="n">
        <v>937</v>
      </c>
      <c r="F259" s="35" t="n">
        <v>780</v>
      </c>
      <c r="G259" s="35" t="n">
        <v>608.06</v>
      </c>
      <c r="H259" s="37" t="n">
        <v>0</v>
      </c>
      <c r="I259" s="37" t="n">
        <v>0</v>
      </c>
      <c r="J259" s="37" t="n">
        <v>0</v>
      </c>
      <c r="K259" s="37" t="n">
        <v>10147.841</v>
      </c>
      <c r="L259" s="37" t="n">
        <v>7081.65</v>
      </c>
      <c r="M259" s="37" t="n">
        <v>7081.65</v>
      </c>
      <c r="N259" s="37" t="n">
        <v>0</v>
      </c>
      <c r="O259" s="55"/>
    </row>
    <row r="260" customFormat="false" ht="15" hidden="false" customHeight="false" outlineLevel="0" collapsed="false">
      <c r="A260" s="10" t="n">
        <f aca="false">1+A259</f>
        <v>245</v>
      </c>
      <c r="B260" s="25" t="s">
        <v>13</v>
      </c>
      <c r="C260" s="35" t="n">
        <f aca="false">SUM(D260+E260+F260+G260+H260+I260+J260+K260+L260+M260+N260)</f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55"/>
    </row>
    <row r="261" customFormat="false" ht="51.75" hidden="false" customHeight="true" outlineLevel="0" collapsed="false">
      <c r="A261" s="10" t="n">
        <f aca="false">1+A260</f>
        <v>246</v>
      </c>
      <c r="B261" s="20" t="s">
        <v>80</v>
      </c>
      <c r="C261" s="35" t="n">
        <f aca="false">C262+C263+C264+C265</f>
        <v>123.6</v>
      </c>
      <c r="D261" s="35" t="n">
        <f aca="false">D262+D263+D264+D265</f>
        <v>0</v>
      </c>
      <c r="E261" s="35" t="n">
        <f aca="false">E262+E263+E264+E265</f>
        <v>0</v>
      </c>
      <c r="F261" s="35" t="n">
        <f aca="false">F262+F263+F264+F265</f>
        <v>0</v>
      </c>
      <c r="G261" s="35" t="n">
        <f aca="false">G262+G263+G264+G265</f>
        <v>0</v>
      </c>
      <c r="H261" s="35" t="n">
        <f aca="false">H262+H263+H264+H265</f>
        <v>0</v>
      </c>
      <c r="I261" s="35" t="n">
        <f aca="false">I262+I263+I264+I265</f>
        <v>0</v>
      </c>
      <c r="J261" s="37" t="n">
        <f aca="false">J262+J263+J264+J265</f>
        <v>64.9</v>
      </c>
      <c r="K261" s="37" t="n">
        <f aca="false">K262+K263+K264+K265</f>
        <v>58.7</v>
      </c>
      <c r="L261" s="37" t="n">
        <f aca="false">L262+L263+L264+L265</f>
        <v>0</v>
      </c>
      <c r="M261" s="37" t="n">
        <f aca="false">M262+M263+M264+M265</f>
        <v>0</v>
      </c>
      <c r="N261" s="37" t="n">
        <f aca="false">N262+N263+N264+N265</f>
        <v>0</v>
      </c>
      <c r="O261" s="36" t="s">
        <v>81</v>
      </c>
    </row>
    <row r="262" customFormat="false" ht="15" hidden="false" customHeight="false" outlineLevel="0" collapsed="false">
      <c r="A262" s="10" t="n">
        <f aca="false">1+A261</f>
        <v>247</v>
      </c>
      <c r="B262" s="25" t="s">
        <v>10</v>
      </c>
      <c r="C262" s="35" t="n">
        <f aca="false">D262+E262+F262+G262+H262+I262+J262+K262+L262+M262+N262</f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6"/>
    </row>
    <row r="263" customFormat="false" ht="15" hidden="false" customHeight="false" outlineLevel="0" collapsed="false">
      <c r="A263" s="10" t="n">
        <f aca="false">1+A262</f>
        <v>248</v>
      </c>
      <c r="B263" s="25" t="s">
        <v>11</v>
      </c>
      <c r="C263" s="35" t="n">
        <f aca="false">D263+E263+F263+G263+H263+I263+J263+K263+L263+M263+N263</f>
        <v>123.6</v>
      </c>
      <c r="D263" s="35" t="n">
        <v>0</v>
      </c>
      <c r="E263" s="35" t="n">
        <v>0</v>
      </c>
      <c r="F263" s="35" t="n">
        <v>0</v>
      </c>
      <c r="G263" s="35" t="n">
        <v>0</v>
      </c>
      <c r="H263" s="37" t="n">
        <v>0</v>
      </c>
      <c r="I263" s="37" t="n">
        <v>0</v>
      </c>
      <c r="J263" s="37" t="n">
        <v>64.9</v>
      </c>
      <c r="K263" s="37" t="n">
        <v>58.7</v>
      </c>
      <c r="L263" s="37" t="n">
        <v>0</v>
      </c>
      <c r="M263" s="37" t="n">
        <v>0</v>
      </c>
      <c r="N263" s="37" t="n">
        <v>0</v>
      </c>
      <c r="O263" s="36"/>
    </row>
    <row r="264" customFormat="false" ht="15" hidden="false" customHeight="false" outlineLevel="0" collapsed="false">
      <c r="A264" s="10" t="n">
        <f aca="false">1+A263</f>
        <v>249</v>
      </c>
      <c r="B264" s="25" t="s">
        <v>12</v>
      </c>
      <c r="C264" s="35" t="n">
        <f aca="false">D264+E264+F264+G264+H264+I264+J264+K264+L264+M264+N264</f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6"/>
    </row>
    <row r="265" customFormat="false" ht="15" hidden="false" customHeight="false" outlineLevel="0" collapsed="false">
      <c r="A265" s="10" t="n">
        <f aca="false">1+A264</f>
        <v>250</v>
      </c>
      <c r="B265" s="25" t="s">
        <v>13</v>
      </c>
      <c r="C265" s="35" t="n">
        <f aca="false">D265+E265+F265+G265+H265+I265+J265+K265+L265+M265+N265</f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6"/>
    </row>
    <row r="266" customFormat="false" ht="51.75" hidden="false" customHeight="true" outlineLevel="0" collapsed="false">
      <c r="A266" s="10" t="n">
        <f aca="false">1+A265</f>
        <v>251</v>
      </c>
      <c r="B266" s="20" t="s">
        <v>82</v>
      </c>
      <c r="C266" s="35" t="n">
        <f aca="false">C267+C268+C269+C270</f>
        <v>84.5</v>
      </c>
      <c r="D266" s="35" t="n">
        <f aca="false">D267+D268+D269+D270</f>
        <v>0</v>
      </c>
      <c r="E266" s="35" t="n">
        <f aca="false">E267+E268+E269+E270</f>
        <v>0</v>
      </c>
      <c r="F266" s="35" t="n">
        <f aca="false">F267+F268+F269+F270</f>
        <v>0</v>
      </c>
      <c r="G266" s="35" t="n">
        <f aca="false">G267+G268+G269+G270</f>
        <v>0</v>
      </c>
      <c r="H266" s="35" t="n">
        <f aca="false">H267+H268+H269+H270</f>
        <v>0</v>
      </c>
      <c r="I266" s="35" t="n">
        <f aca="false">I267+I268+I269+I270</f>
        <v>0</v>
      </c>
      <c r="J266" s="37" t="n">
        <f aca="false">J267+J268+J269+J270</f>
        <v>84.5</v>
      </c>
      <c r="K266" s="37" t="n">
        <f aca="false">K267+K268+K269+K270</f>
        <v>0</v>
      </c>
      <c r="L266" s="37" t="n">
        <f aca="false">L267+L268+L269+L270</f>
        <v>0</v>
      </c>
      <c r="M266" s="37" t="n">
        <f aca="false">M267+M268+M269+M270</f>
        <v>0</v>
      </c>
      <c r="N266" s="37" t="n">
        <f aca="false">N267+N268+N269+N270</f>
        <v>0</v>
      </c>
      <c r="O266" s="36" t="s">
        <v>81</v>
      </c>
    </row>
    <row r="267" customFormat="false" ht="15" hidden="false" customHeight="false" outlineLevel="0" collapsed="false">
      <c r="A267" s="10" t="n">
        <f aca="false">1+A266</f>
        <v>252</v>
      </c>
      <c r="B267" s="25" t="s">
        <v>10</v>
      </c>
      <c r="C267" s="35" t="n">
        <f aca="false">D267+E267+F267+G267+H267+I267+J267+K267+L267+M267+N267</f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6"/>
    </row>
    <row r="268" customFormat="false" ht="15" hidden="false" customHeight="false" outlineLevel="0" collapsed="false">
      <c r="A268" s="10" t="n">
        <f aca="false">1+A267</f>
        <v>253</v>
      </c>
      <c r="B268" s="25" t="s">
        <v>11</v>
      </c>
      <c r="C268" s="35" t="n">
        <f aca="false">D268+E268+F268+G268+H268+I268+J268+K268+L268+M268+N268</f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6"/>
    </row>
    <row r="269" customFormat="false" ht="15" hidden="false" customHeight="false" outlineLevel="0" collapsed="false">
      <c r="A269" s="10" t="n">
        <f aca="false">1+A268</f>
        <v>254</v>
      </c>
      <c r="B269" s="25" t="s">
        <v>12</v>
      </c>
      <c r="C269" s="35" t="n">
        <f aca="false">D269+E269+F269+G269+H269+I269+J269+K269+L269+M269+N269</f>
        <v>84.5</v>
      </c>
      <c r="D269" s="35" t="n">
        <v>0</v>
      </c>
      <c r="E269" s="35" t="n">
        <v>0</v>
      </c>
      <c r="F269" s="35" t="n">
        <v>0</v>
      </c>
      <c r="G269" s="35" t="n">
        <v>0</v>
      </c>
      <c r="H269" s="37" t="n">
        <v>0</v>
      </c>
      <c r="I269" s="37" t="n">
        <v>0</v>
      </c>
      <c r="J269" s="37" t="n">
        <v>84.5</v>
      </c>
      <c r="K269" s="37" t="n">
        <v>0</v>
      </c>
      <c r="L269" s="37" t="n">
        <v>0</v>
      </c>
      <c r="M269" s="37" t="n">
        <v>0</v>
      </c>
      <c r="N269" s="37" t="n">
        <v>0</v>
      </c>
      <c r="O269" s="36"/>
    </row>
    <row r="270" customFormat="false" ht="15" hidden="false" customHeight="false" outlineLevel="0" collapsed="false">
      <c r="A270" s="10" t="n">
        <f aca="false">1+A269</f>
        <v>255</v>
      </c>
      <c r="B270" s="25" t="s">
        <v>13</v>
      </c>
      <c r="C270" s="35" t="n">
        <f aca="false">D270+E270+F270+G270+H270+I270+J270+K270+L270+M270+N270</f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6"/>
    </row>
    <row r="271" customFormat="false" ht="39" hidden="false" customHeight="false" outlineLevel="0" collapsed="false">
      <c r="A271" s="10" t="n">
        <f aca="false">1+A270</f>
        <v>256</v>
      </c>
      <c r="B271" s="20" t="s">
        <v>83</v>
      </c>
      <c r="C271" s="35" t="n">
        <f aca="false">C272+C273+C274+C275</f>
        <v>127.3</v>
      </c>
      <c r="D271" s="35" t="n">
        <f aca="false">D272+D273+D274+D275</f>
        <v>0</v>
      </c>
      <c r="E271" s="35" t="n">
        <f aca="false">E272+E273+E274+E275</f>
        <v>0</v>
      </c>
      <c r="F271" s="35" t="n">
        <f aca="false">F272+F273+F274+F275</f>
        <v>0</v>
      </c>
      <c r="G271" s="35" t="n">
        <f aca="false">G272+G273+G274+G275</f>
        <v>0</v>
      </c>
      <c r="H271" s="35" t="n">
        <f aca="false">H272+H273+H274+H275</f>
        <v>0</v>
      </c>
      <c r="I271" s="35" t="n">
        <f aca="false">I272+I273+I274+I275</f>
        <v>0</v>
      </c>
      <c r="J271" s="37" t="n">
        <f aca="false">J272+J273+J274+J275</f>
        <v>0</v>
      </c>
      <c r="K271" s="37" t="n">
        <f aca="false">K272+K273+K274+K275</f>
        <v>127.3</v>
      </c>
      <c r="L271" s="37" t="n">
        <f aca="false">L272+L273+L274+L275</f>
        <v>0</v>
      </c>
      <c r="M271" s="37" t="n">
        <f aca="false">M272+M273+M274+M275</f>
        <v>0</v>
      </c>
      <c r="N271" s="37" t="n">
        <f aca="false">N272+N273+N274+N275</f>
        <v>0</v>
      </c>
      <c r="O271" s="36"/>
    </row>
    <row r="272" customFormat="false" ht="15" hidden="false" customHeight="false" outlineLevel="0" collapsed="false">
      <c r="A272" s="10" t="n">
        <f aca="false">1+A271</f>
        <v>257</v>
      </c>
      <c r="B272" s="25" t="s">
        <v>10</v>
      </c>
      <c r="C272" s="35" t="n">
        <f aca="false">D272+E272+F272+G272+H272+I272+J272+K272+L272+M272+N272</f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6"/>
    </row>
    <row r="273" customFormat="false" ht="15" hidden="false" customHeight="false" outlineLevel="0" collapsed="false">
      <c r="A273" s="10" t="n">
        <f aca="false">1+A272</f>
        <v>258</v>
      </c>
      <c r="B273" s="25" t="s">
        <v>11</v>
      </c>
      <c r="C273" s="35" t="n">
        <f aca="false">D273+E273+F273+G273+H273+I273+J273+K273+L273+M273+N273</f>
        <v>127.3</v>
      </c>
      <c r="D273" s="35" t="n">
        <v>0</v>
      </c>
      <c r="E273" s="35" t="n">
        <v>0</v>
      </c>
      <c r="F273" s="35" t="n">
        <v>0</v>
      </c>
      <c r="G273" s="35" t="n">
        <v>0</v>
      </c>
      <c r="H273" s="37" t="n">
        <v>0</v>
      </c>
      <c r="I273" s="37" t="n">
        <v>0</v>
      </c>
      <c r="J273" s="37" t="n">
        <v>0</v>
      </c>
      <c r="K273" s="37" t="n">
        <v>127.3</v>
      </c>
      <c r="L273" s="37" t="n">
        <v>0</v>
      </c>
      <c r="M273" s="37" t="n">
        <v>0</v>
      </c>
      <c r="N273" s="37" t="n">
        <v>0</v>
      </c>
      <c r="O273" s="36"/>
    </row>
    <row r="274" customFormat="false" ht="15" hidden="false" customHeight="false" outlineLevel="0" collapsed="false">
      <c r="A274" s="10" t="n">
        <f aca="false">1+A273</f>
        <v>259</v>
      </c>
      <c r="B274" s="25" t="s">
        <v>12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6"/>
    </row>
    <row r="275" customFormat="false" ht="15" hidden="false" customHeight="false" outlineLevel="0" collapsed="false">
      <c r="A275" s="10" t="n">
        <f aca="false">1+A274</f>
        <v>260</v>
      </c>
      <c r="B275" s="25" t="s">
        <v>13</v>
      </c>
      <c r="C275" s="35" t="n">
        <f aca="false">D275+E275+F275+G275+H275+I275+J275+K275+L275+M275+N275</f>
        <v>0</v>
      </c>
      <c r="D275" s="35" t="n">
        <v>0</v>
      </c>
      <c r="E275" s="35" t="n">
        <v>0</v>
      </c>
      <c r="F275" s="35" t="n">
        <v>0</v>
      </c>
      <c r="G275" s="35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6"/>
    </row>
    <row r="276" customFormat="false" ht="51" hidden="false" customHeight="false" outlineLevel="0" collapsed="false">
      <c r="A276" s="10" t="n">
        <f aca="false">1+A275</f>
        <v>261</v>
      </c>
      <c r="B276" s="58" t="s">
        <v>84</v>
      </c>
      <c r="C276" s="35" t="n">
        <f aca="false">C277+C278+C279+C280</f>
        <v>100</v>
      </c>
      <c r="D276" s="35" t="n">
        <f aca="false">D277+D278+D279+D280</f>
        <v>0</v>
      </c>
      <c r="E276" s="35" t="n">
        <f aca="false">E277+E278+E279+E280</f>
        <v>0</v>
      </c>
      <c r="F276" s="35" t="n">
        <f aca="false">F277+F278+F279+F280</f>
        <v>0</v>
      </c>
      <c r="G276" s="35" t="n">
        <f aca="false">G277+G278+G279+G280</f>
        <v>0</v>
      </c>
      <c r="H276" s="35" t="n">
        <f aca="false">H277+H278+H279+H280</f>
        <v>0</v>
      </c>
      <c r="I276" s="35" t="n">
        <f aca="false">I277+I278+I279+I280</f>
        <v>0</v>
      </c>
      <c r="J276" s="37" t="n">
        <f aca="false">J277+J278+J279+J280</f>
        <v>0</v>
      </c>
      <c r="K276" s="37" t="n">
        <f aca="false">K277+K278+K279+K280</f>
        <v>100</v>
      </c>
      <c r="L276" s="37" t="n">
        <f aca="false">L277+L278+L279+L280</f>
        <v>0</v>
      </c>
      <c r="M276" s="37" t="n">
        <f aca="false">M277+M278+M279+M280</f>
        <v>0</v>
      </c>
      <c r="N276" s="37" t="n">
        <f aca="false">N277+N278+N279+N280</f>
        <v>0</v>
      </c>
      <c r="O276" s="52"/>
    </row>
    <row r="277" customFormat="false" ht="15" hidden="false" customHeight="false" outlineLevel="0" collapsed="false">
      <c r="A277" s="10" t="n">
        <f aca="false">1+A276</f>
        <v>262</v>
      </c>
      <c r="B277" s="25" t="s">
        <v>10</v>
      </c>
      <c r="C277" s="35" t="n">
        <f aca="false">D277+E277+F277+G277+H277+I277+J277+K277+L277+M277+N277</f>
        <v>0</v>
      </c>
      <c r="D277" s="35" t="n">
        <v>0</v>
      </c>
      <c r="E277" s="35" t="n">
        <v>0</v>
      </c>
      <c r="F277" s="35" t="n">
        <v>0</v>
      </c>
      <c r="G277" s="35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52"/>
    </row>
    <row r="278" customFormat="false" ht="15" hidden="false" customHeight="false" outlineLevel="0" collapsed="false">
      <c r="A278" s="10" t="n">
        <f aca="false">1+A277</f>
        <v>263</v>
      </c>
      <c r="B278" s="25" t="s">
        <v>11</v>
      </c>
      <c r="C278" s="35" t="n">
        <f aca="false">D278+E278+F278+G278+H278+I278+J278+K278+L278+M278+N278</f>
        <v>0</v>
      </c>
      <c r="D278" s="35" t="n">
        <v>0</v>
      </c>
      <c r="E278" s="35" t="n">
        <v>0</v>
      </c>
      <c r="F278" s="35" t="n">
        <v>0</v>
      </c>
      <c r="G278" s="35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52"/>
    </row>
    <row r="279" customFormat="false" ht="15" hidden="false" customHeight="false" outlineLevel="0" collapsed="false">
      <c r="A279" s="10" t="n">
        <f aca="false">1+A278</f>
        <v>264</v>
      </c>
      <c r="B279" s="25" t="s">
        <v>12</v>
      </c>
      <c r="C279" s="35" t="n">
        <f aca="false">D279+E279+F279+G279+H279+I279+J279+K279+L279+M279+N279</f>
        <v>100</v>
      </c>
      <c r="D279" s="35" t="n">
        <v>0</v>
      </c>
      <c r="E279" s="35" t="n">
        <v>0</v>
      </c>
      <c r="F279" s="35" t="n">
        <v>0</v>
      </c>
      <c r="G279" s="35" t="n">
        <v>0</v>
      </c>
      <c r="H279" s="37" t="n">
        <v>0</v>
      </c>
      <c r="I279" s="37" t="n">
        <v>0</v>
      </c>
      <c r="J279" s="37" t="n">
        <v>0</v>
      </c>
      <c r="K279" s="37" t="n">
        <v>100</v>
      </c>
      <c r="L279" s="37" t="n">
        <v>0</v>
      </c>
      <c r="M279" s="37" t="n">
        <v>0</v>
      </c>
      <c r="N279" s="37" t="n">
        <v>0</v>
      </c>
      <c r="O279" s="52"/>
    </row>
    <row r="280" customFormat="false" ht="15" hidden="false" customHeight="false" outlineLevel="0" collapsed="false">
      <c r="A280" s="10" t="n">
        <f aca="false">1+A279</f>
        <v>265</v>
      </c>
      <c r="B280" s="25" t="s">
        <v>13</v>
      </c>
      <c r="C280" s="35" t="n">
        <f aca="false">D280+E280+F280+G280+H280+I280+J280+K280+L280+M280+N280</f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52"/>
    </row>
    <row r="281" customFormat="false" ht="15" hidden="false" customHeight="true" outlineLevel="0" collapsed="false">
      <c r="A281" s="10" t="n">
        <f aca="false">1+A280</f>
        <v>266</v>
      </c>
      <c r="B281" s="30" t="s">
        <v>85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26.25" hidden="false" customHeight="false" outlineLevel="0" collapsed="false">
      <c r="A282" s="10" t="n">
        <f aca="false">1+A281</f>
        <v>267</v>
      </c>
      <c r="B282" s="20" t="s">
        <v>18</v>
      </c>
      <c r="C282" s="31" t="n">
        <f aca="false">SUM(D282+E282+F282+G282+H282+I282+J282+K282+L282+M282+N282)</f>
        <v>372499.09438</v>
      </c>
      <c r="D282" s="31" t="n">
        <f aca="false">D283+D284+D285+D286</f>
        <v>39755.68</v>
      </c>
      <c r="E282" s="31" t="n">
        <f aca="false">E283+E284+E285+E286</f>
        <v>20242.65</v>
      </c>
      <c r="F282" s="31" t="n">
        <f aca="false">F283+F284+F285+F286</f>
        <v>37525.7</v>
      </c>
      <c r="G282" s="31" t="n">
        <f aca="false">G283+G284+G285+G286</f>
        <v>47865.03</v>
      </c>
      <c r="H282" s="32" t="n">
        <f aca="false">H283+H284+H285+H286</f>
        <v>56784.93</v>
      </c>
      <c r="I282" s="32" t="n">
        <f aca="false">I283+I284+I285+I286</f>
        <v>43954.38</v>
      </c>
      <c r="J282" s="32" t="n">
        <f aca="false">J283+J284+J285+J286</f>
        <v>33835.9</v>
      </c>
      <c r="K282" s="32" t="n">
        <f aca="false">K283+K284+K285+K286</f>
        <v>34175.76438</v>
      </c>
      <c r="L282" s="32" t="n">
        <f aca="false">L283+L284+L285+L286</f>
        <v>19165.13</v>
      </c>
      <c r="M282" s="32" t="n">
        <f aca="false">M283+M284+M285+M286</f>
        <v>19165.13</v>
      </c>
      <c r="N282" s="32" t="n">
        <f aca="false">N283+N284+N285+N286</f>
        <v>20028.8</v>
      </c>
      <c r="O282" s="24"/>
    </row>
    <row r="283" customFormat="false" ht="15" hidden="false" customHeight="false" outlineLevel="0" collapsed="false">
      <c r="A283" s="10" t="n">
        <f aca="false">1+A282</f>
        <v>268</v>
      </c>
      <c r="B283" s="25" t="s">
        <v>10</v>
      </c>
      <c r="C283" s="31" t="n">
        <f aca="false">SUM(D283+E283+F283+G283+H283+I283+J283+K283+L283+M283+N283)</f>
        <v>0</v>
      </c>
      <c r="D283" s="31" t="n">
        <f aca="false">SUM(D289+D312+D318)</f>
        <v>0</v>
      </c>
      <c r="E283" s="31" t="n">
        <f aca="false">SUM(E289+E312+E318)</f>
        <v>0</v>
      </c>
      <c r="F283" s="31" t="n">
        <f aca="false">SUM(F289+F312+F318)</f>
        <v>0</v>
      </c>
      <c r="G283" s="31" t="n">
        <f aca="false">SUM(G289+G312+G318)</f>
        <v>0</v>
      </c>
      <c r="H283" s="32" t="n">
        <f aca="false">SUM(H289+H312+H318)</f>
        <v>0</v>
      </c>
      <c r="I283" s="32" t="n">
        <f aca="false">SUM(I289+I312+I318)</f>
        <v>0</v>
      </c>
      <c r="J283" s="32" t="n">
        <f aca="false">SUM(J289+J312+J318)</f>
        <v>0</v>
      </c>
      <c r="K283" s="32" t="n">
        <f aca="false">SUM(K289+K312+K318)</f>
        <v>0</v>
      </c>
      <c r="L283" s="32" t="n">
        <f aca="false">SUM(L289+L312+L318)</f>
        <v>0</v>
      </c>
      <c r="M283" s="32" t="n">
        <f aca="false">SUM(M289+M312+M318)</f>
        <v>0</v>
      </c>
      <c r="N283" s="32" t="n">
        <f aca="false">SUM(N289+N312+N318)</f>
        <v>0</v>
      </c>
      <c r="O283" s="24"/>
    </row>
    <row r="284" customFormat="false" ht="15" hidden="false" customHeight="false" outlineLevel="0" collapsed="false">
      <c r="A284" s="10" t="n">
        <f aca="false">1+A283</f>
        <v>269</v>
      </c>
      <c r="B284" s="25" t="s">
        <v>11</v>
      </c>
      <c r="C284" s="31" t="n">
        <f aca="false">SUM(D284+E284+F284+G284+H284+I284+J284+K284+L284+M284+N284)</f>
        <v>61879.69</v>
      </c>
      <c r="D284" s="31" t="n">
        <f aca="false">SUM(D290+D313+D319)</f>
        <v>7827</v>
      </c>
      <c r="E284" s="31" t="n">
        <f aca="false">SUM(E290+E313+E319)</f>
        <v>171.79</v>
      </c>
      <c r="F284" s="31" t="n">
        <f aca="false">SUM(F290+F313+F319)</f>
        <v>15449.9</v>
      </c>
      <c r="G284" s="31" t="n">
        <f aca="false">SUM(G290+G313+G319)</f>
        <v>24185.76</v>
      </c>
      <c r="H284" s="32" t="n">
        <f aca="false">SUM(H290+H313+H319)</f>
        <v>13843.84</v>
      </c>
      <c r="I284" s="32" t="n">
        <f aca="false">SUM(I290+I313+I319)</f>
        <v>161</v>
      </c>
      <c r="J284" s="32" t="n">
        <f aca="false">SUM(J290+J313+J319)</f>
        <v>119.5</v>
      </c>
      <c r="K284" s="32" t="n">
        <f aca="false">SUM(K290+K313+K319)</f>
        <v>120.9</v>
      </c>
      <c r="L284" s="32" t="n">
        <f aca="false">SUM(L290+L313+L319)</f>
        <v>0</v>
      </c>
      <c r="M284" s="32" t="n">
        <f aca="false">SUM(M290+M313+M319)</f>
        <v>0</v>
      </c>
      <c r="N284" s="32" t="n">
        <f aca="false">SUM(N290+N313+N319)</f>
        <v>0</v>
      </c>
      <c r="O284" s="24"/>
    </row>
    <row r="285" customFormat="false" ht="15" hidden="false" customHeight="false" outlineLevel="0" collapsed="false">
      <c r="A285" s="10" t="n">
        <f aca="false">1+A284</f>
        <v>270</v>
      </c>
      <c r="B285" s="25" t="s">
        <v>12</v>
      </c>
      <c r="C285" s="31" t="n">
        <f aca="false">SUM(D285+E285+F285+G285+H285+I285+J285+K285+L285+M285+N285)</f>
        <v>310619.40438</v>
      </c>
      <c r="D285" s="31" t="n">
        <f aca="false">SUM(D291+D314+D320)</f>
        <v>31928.68</v>
      </c>
      <c r="E285" s="31" t="n">
        <f aca="false">SUM(E291+E314+E320)</f>
        <v>20070.86</v>
      </c>
      <c r="F285" s="31" t="n">
        <f aca="false">SUM(F291+F314+F320)</f>
        <v>22075.8</v>
      </c>
      <c r="G285" s="31" t="n">
        <f aca="false">SUM(G291+G314+G320)</f>
        <v>23679.27</v>
      </c>
      <c r="H285" s="32" t="n">
        <f aca="false">H291+H314+H320</f>
        <v>42941.09</v>
      </c>
      <c r="I285" s="32" t="n">
        <f aca="false">I291+I314+I320</f>
        <v>43793.38</v>
      </c>
      <c r="J285" s="32" t="n">
        <f aca="false">J291+J314+J320</f>
        <v>33716.4</v>
      </c>
      <c r="K285" s="32" t="n">
        <f aca="false">K291+K314+K320</f>
        <v>34054.86438</v>
      </c>
      <c r="L285" s="32" t="n">
        <f aca="false">L291+L314+L320</f>
        <v>19165.13</v>
      </c>
      <c r="M285" s="32" t="n">
        <f aca="false">M291+M314+M320</f>
        <v>19165.13</v>
      </c>
      <c r="N285" s="32" t="n">
        <f aca="false">N291+N314+N320</f>
        <v>20028.8</v>
      </c>
      <c r="O285" s="24"/>
    </row>
    <row r="286" customFormat="false" ht="15.75" hidden="false" customHeight="true" outlineLevel="0" collapsed="false">
      <c r="A286" s="10" t="n">
        <f aca="false">1+A285</f>
        <v>271</v>
      </c>
      <c r="B286" s="25" t="s">
        <v>13</v>
      </c>
      <c r="C286" s="31" t="n">
        <f aca="false">SUM(D286+E286+F286+G286+H286+I286+J286+K286+L286+M286+N286)</f>
        <v>0</v>
      </c>
      <c r="D286" s="31" t="n">
        <f aca="false">SUM(D292+D315+D321)</f>
        <v>0</v>
      </c>
      <c r="E286" s="31" t="n">
        <f aca="false">SUM(E292+E315+E321)</f>
        <v>0</v>
      </c>
      <c r="F286" s="31" t="n">
        <f aca="false">SUM(F292+F315+F321)</f>
        <v>0</v>
      </c>
      <c r="G286" s="31" t="n">
        <f aca="false">SUM(G292+G315+G321)</f>
        <v>0</v>
      </c>
      <c r="H286" s="32" t="n">
        <f aca="false">SUM(H292+H315+H321)</f>
        <v>0</v>
      </c>
      <c r="I286" s="32" t="n">
        <f aca="false">SUM(I292+I315+I321)</f>
        <v>0</v>
      </c>
      <c r="J286" s="32" t="n">
        <f aca="false">SUM(J292+J315+J321)</f>
        <v>0</v>
      </c>
      <c r="K286" s="32" t="n">
        <f aca="false">SUM(K292+K315+K321)</f>
        <v>0</v>
      </c>
      <c r="L286" s="32" t="n">
        <f aca="false">SUM(L292+L315+L321)</f>
        <v>0</v>
      </c>
      <c r="M286" s="32" t="n">
        <f aca="false">SUM(M292+M315+M321)</f>
        <v>0</v>
      </c>
      <c r="N286" s="32" t="n">
        <f aca="false">SUM(N292+N315+N321)</f>
        <v>0</v>
      </c>
      <c r="O286" s="24"/>
    </row>
    <row r="287" customFormat="false" ht="15" hidden="false" customHeight="false" outlineLevel="0" collapsed="false">
      <c r="A287" s="10" t="n">
        <f aca="false">1+A286</f>
        <v>272</v>
      </c>
      <c r="B287" s="33" t="s">
        <v>19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</row>
    <row r="288" customFormat="false" ht="26.25" hidden="false" customHeight="false" outlineLevel="0" collapsed="false">
      <c r="A288" s="10" t="n">
        <f aca="false">1+A287</f>
        <v>273</v>
      </c>
      <c r="B288" s="20" t="s">
        <v>20</v>
      </c>
      <c r="C288" s="31" t="n">
        <f aca="false">SUM(D288+E288+F288+G288+H288+I288+J288+K288+L288+M288+N288)</f>
        <v>157943.39249</v>
      </c>
      <c r="D288" s="31" t="n">
        <f aca="false">D289+D290+D291+D292</f>
        <v>28439.24</v>
      </c>
      <c r="E288" s="31" t="n">
        <f aca="false">E289+E290+E291+E292</f>
        <v>6654.26</v>
      </c>
      <c r="F288" s="31" t="n">
        <f aca="false">F289+F290+F291+F292</f>
        <v>21580.8</v>
      </c>
      <c r="G288" s="31" t="n">
        <f aca="false">G289+G290+G291+G292</f>
        <v>27709.46</v>
      </c>
      <c r="H288" s="32" t="n">
        <f aca="false">H289+H290+H291+H292</f>
        <v>38976.11</v>
      </c>
      <c r="I288" s="32" t="n">
        <f aca="false">I289+I290+I291+I292</f>
        <v>20263</v>
      </c>
      <c r="J288" s="32" t="n">
        <f aca="false">J289+J290+J291+J292</f>
        <v>5187.2</v>
      </c>
      <c r="K288" s="32" t="n">
        <f aca="false">K289+K290+K291+K292</f>
        <v>7517.47249</v>
      </c>
      <c r="L288" s="32" t="n">
        <f aca="false">L289+L290+L291+L292</f>
        <v>0</v>
      </c>
      <c r="M288" s="32" t="n">
        <f aca="false">M289+M290+M291+M292</f>
        <v>0</v>
      </c>
      <c r="N288" s="32" t="n">
        <f aca="false">N289+N290+N291+N292</f>
        <v>1615.85</v>
      </c>
      <c r="O288" s="24"/>
    </row>
    <row r="289" customFormat="false" ht="15" hidden="false" customHeight="false" outlineLevel="0" collapsed="false">
      <c r="A289" s="10" t="n">
        <f aca="false">1+A288</f>
        <v>274</v>
      </c>
      <c r="B289" s="25" t="s">
        <v>10</v>
      </c>
      <c r="C289" s="31" t="n">
        <f aca="false">SUM(D289+E289+F289+G289+H289+I289+J289+K289+L289+M289+N289)</f>
        <v>0</v>
      </c>
      <c r="D289" s="31" t="n">
        <v>0</v>
      </c>
      <c r="E289" s="31" t="n">
        <v>0</v>
      </c>
      <c r="F289" s="31" t="n">
        <v>0</v>
      </c>
      <c r="G289" s="31" t="n">
        <v>0</v>
      </c>
      <c r="H289" s="32" t="n">
        <v>0</v>
      </c>
      <c r="I289" s="32" t="n">
        <v>0</v>
      </c>
      <c r="J289" s="32" t="n">
        <v>0</v>
      </c>
      <c r="K289" s="32" t="n">
        <f aca="false">K295+K301+K306</f>
        <v>0</v>
      </c>
      <c r="L289" s="32" t="n">
        <f aca="false">L295+L301+L306</f>
        <v>0</v>
      </c>
      <c r="M289" s="32" t="n">
        <f aca="false">M295+M301+M306</f>
        <v>0</v>
      </c>
      <c r="N289" s="32" t="n">
        <f aca="false">N295+N301+N306</f>
        <v>0</v>
      </c>
      <c r="O289" s="24"/>
    </row>
    <row r="290" customFormat="false" ht="15" hidden="false" customHeight="false" outlineLevel="0" collapsed="false">
      <c r="A290" s="10" t="n">
        <f aca="false">1+A289</f>
        <v>275</v>
      </c>
      <c r="B290" s="25" t="s">
        <v>11</v>
      </c>
      <c r="C290" s="31" t="n">
        <f aca="false">SUM(D290+E290+F290+G290+H290+I290+J290+K290+L290+M290+N290)</f>
        <v>60606.97</v>
      </c>
      <c r="D290" s="31" t="n">
        <f aca="false">SUM(D296+D302+D307)</f>
        <v>7827</v>
      </c>
      <c r="E290" s="31" t="n">
        <f aca="false">SUM(E296+E302+E307)</f>
        <v>171.79</v>
      </c>
      <c r="F290" s="31" t="n">
        <f aca="false">SUM(F296+F302+F307)</f>
        <v>15168.18</v>
      </c>
      <c r="G290" s="31" t="n">
        <f aca="false">SUM(G296+G302+G307)</f>
        <v>23889.46</v>
      </c>
      <c r="H290" s="32" t="n">
        <f aca="false">SUM(H296+H302+H307)</f>
        <v>13550.54</v>
      </c>
      <c r="I290" s="32" t="n">
        <f aca="false">SUM(I296+I302+I307)</f>
        <v>0</v>
      </c>
      <c r="J290" s="32" t="n">
        <f aca="false">SUM(J296+J302+J307)</f>
        <v>0</v>
      </c>
      <c r="K290" s="32" t="n">
        <f aca="false">K296+K302+K307</f>
        <v>0</v>
      </c>
      <c r="L290" s="32" t="n">
        <f aca="false">L296+L302+L307</f>
        <v>0</v>
      </c>
      <c r="M290" s="32" t="n">
        <f aca="false">M296+M302+M307</f>
        <v>0</v>
      </c>
      <c r="N290" s="32" t="n">
        <f aca="false">N296+N302+N307</f>
        <v>0</v>
      </c>
      <c r="O290" s="24"/>
    </row>
    <row r="291" customFormat="false" ht="15" hidden="false" customHeight="false" outlineLevel="0" collapsed="false">
      <c r="A291" s="10" t="n">
        <f aca="false">1+A290</f>
        <v>276</v>
      </c>
      <c r="B291" s="25" t="s">
        <v>12</v>
      </c>
      <c r="C291" s="31" t="n">
        <f aca="false">SUM(D291+E291+F291+G291+H291+I291+J291+K291+L291+M291+N291)</f>
        <v>97336.42249</v>
      </c>
      <c r="D291" s="31" t="n">
        <f aca="false">SUM(D297+D303+D308)</f>
        <v>20612.24</v>
      </c>
      <c r="E291" s="31" t="n">
        <f aca="false">SUM(E297+E303+E308)</f>
        <v>6482.47</v>
      </c>
      <c r="F291" s="31" t="n">
        <f aca="false">SUM(F297+F303+F308)</f>
        <v>6412.62</v>
      </c>
      <c r="G291" s="31" t="n">
        <f aca="false">SUM(G297+G303+G308)</f>
        <v>3820</v>
      </c>
      <c r="H291" s="32" t="n">
        <f aca="false">SUM(H297+H303+H308)</f>
        <v>25425.57</v>
      </c>
      <c r="I291" s="32" t="n">
        <f aca="false">SUM(I297+I303+I308)</f>
        <v>20263</v>
      </c>
      <c r="J291" s="32" t="n">
        <f aca="false">SUM(J297+J303+J308)</f>
        <v>5187.2</v>
      </c>
      <c r="K291" s="32" t="n">
        <f aca="false">K297+K303+K308</f>
        <v>7517.47249</v>
      </c>
      <c r="L291" s="32" t="n">
        <f aca="false">L297+L303+L308</f>
        <v>0</v>
      </c>
      <c r="M291" s="32" t="n">
        <f aca="false">M297+M303+M308</f>
        <v>0</v>
      </c>
      <c r="N291" s="32" t="n">
        <f aca="false">N297+N303+N308</f>
        <v>1615.85</v>
      </c>
      <c r="O291" s="24"/>
    </row>
    <row r="292" customFormat="false" ht="15" hidden="false" customHeight="false" outlineLevel="0" collapsed="false">
      <c r="A292" s="10" t="n">
        <f aca="false">1+A291</f>
        <v>277</v>
      </c>
      <c r="B292" s="25" t="s">
        <v>13</v>
      </c>
      <c r="C292" s="31" t="n">
        <f aca="false">SUM(D292+E292+F292+G292+H292+I292+J292+K292+L292+M292+N292)</f>
        <v>0</v>
      </c>
      <c r="D292" s="31" t="n">
        <v>0</v>
      </c>
      <c r="E292" s="31" t="n">
        <v>0</v>
      </c>
      <c r="F292" s="31" t="n">
        <v>0</v>
      </c>
      <c r="G292" s="31" t="n">
        <v>0</v>
      </c>
      <c r="H292" s="32" t="n">
        <v>0</v>
      </c>
      <c r="I292" s="32" t="n">
        <v>0</v>
      </c>
      <c r="J292" s="32" t="n">
        <v>0</v>
      </c>
      <c r="K292" s="32" t="n">
        <f aca="false">K298+K304+K309</f>
        <v>0</v>
      </c>
      <c r="L292" s="32" t="n">
        <f aca="false">L298+L304+L309</f>
        <v>0</v>
      </c>
      <c r="M292" s="32" t="n">
        <f aca="false">M298+M304+M309</f>
        <v>0</v>
      </c>
      <c r="N292" s="32" t="n">
        <f aca="false">N298+N304+N309</f>
        <v>0</v>
      </c>
      <c r="O292" s="24"/>
    </row>
    <row r="293" customFormat="false" ht="15" hidden="false" customHeight="false" outlineLevel="0" collapsed="false">
      <c r="A293" s="10" t="n">
        <f aca="false">1+A292</f>
        <v>278</v>
      </c>
      <c r="B293" s="33" t="s">
        <v>86</v>
      </c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</row>
    <row r="294" customFormat="false" ht="39" hidden="false" customHeight="false" outlineLevel="0" collapsed="false">
      <c r="A294" s="10" t="n">
        <f aca="false">1+A293</f>
        <v>279</v>
      </c>
      <c r="B294" s="34" t="s">
        <v>87</v>
      </c>
      <c r="C294" s="35" t="n">
        <f aca="false">SUM(D294+E294+F294+G294+H294+I294+J294+K294+L294+M294+N294)</f>
        <v>141667.11</v>
      </c>
      <c r="D294" s="35" t="n">
        <f aca="false">SUM(D295+D296+D297+D298)</f>
        <v>25232.79</v>
      </c>
      <c r="E294" s="35" t="n">
        <f aca="false">SUM(E295+E296+E297+E298)</f>
        <v>3774.61</v>
      </c>
      <c r="F294" s="35" t="n">
        <f aca="false">SUM(F295+F296+F297+F298)</f>
        <v>21126.02</v>
      </c>
      <c r="G294" s="35" t="n">
        <f aca="false">SUM(G295+G296+G297+G298)</f>
        <v>26621.5</v>
      </c>
      <c r="H294" s="37" t="n">
        <f aca="false">SUM(H295+H296+H297+H298)</f>
        <v>36776.71</v>
      </c>
      <c r="I294" s="37" t="n">
        <f aca="false">SUM(I295+I296+I297+I298)</f>
        <v>19121.48</v>
      </c>
      <c r="J294" s="37" t="n">
        <f aca="false">SUM(J295+J296+J297+J298)</f>
        <v>4507</v>
      </c>
      <c r="K294" s="37" t="n">
        <f aca="false">SUM(K295+K296+K297+K298)</f>
        <v>4507</v>
      </c>
      <c r="L294" s="37" t="n">
        <f aca="false">SUM(L295+L296+L297+L298)</f>
        <v>0</v>
      </c>
      <c r="M294" s="37" t="n">
        <f aca="false">SUM(M295+M296+M297+M298)</f>
        <v>0</v>
      </c>
      <c r="N294" s="37" t="n">
        <f aca="false">SUM(N295+N296+N297+N298)</f>
        <v>0</v>
      </c>
      <c r="O294" s="59" t="s">
        <v>88</v>
      </c>
    </row>
    <row r="295" customFormat="false" ht="15" hidden="false" customHeight="false" outlineLevel="0" collapsed="false">
      <c r="A295" s="10" t="n">
        <f aca="false">1+A294</f>
        <v>280</v>
      </c>
      <c r="B295" s="25" t="s">
        <v>10</v>
      </c>
      <c r="C295" s="35" t="n">
        <f aca="false">SUM(D295+E295+F295+G295+H295+I295+J295+K295+L295+M295+N295)</f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59"/>
    </row>
    <row r="296" customFormat="false" ht="15" hidden="false" customHeight="false" outlineLevel="0" collapsed="false">
      <c r="A296" s="10" t="n">
        <f aca="false">1+A295</f>
        <v>281</v>
      </c>
      <c r="B296" s="25" t="s">
        <v>11</v>
      </c>
      <c r="C296" s="35" t="n">
        <f aca="false">SUM(D296+E296+F296+G296+H296+I296+J296+K296+L296+M296+N296)</f>
        <v>60111.79</v>
      </c>
      <c r="D296" s="35" t="n">
        <v>7500</v>
      </c>
      <c r="E296" s="35" t="n">
        <v>171.79</v>
      </c>
      <c r="F296" s="35" t="n">
        <v>15000</v>
      </c>
      <c r="G296" s="35" t="n">
        <v>23889.46</v>
      </c>
      <c r="H296" s="37" t="n">
        <v>13550.54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59"/>
    </row>
    <row r="297" customFormat="false" ht="15" hidden="false" customHeight="false" outlineLevel="0" collapsed="false">
      <c r="A297" s="10" t="n">
        <f aca="false">1+A296</f>
        <v>282</v>
      </c>
      <c r="B297" s="25" t="s">
        <v>12</v>
      </c>
      <c r="C297" s="35" t="n">
        <f aca="false">SUM(D297+E297+F297+G297+H297+I297+J297+K297+L297+M297+N297)</f>
        <v>81555.32</v>
      </c>
      <c r="D297" s="35" t="n">
        <v>17732.79</v>
      </c>
      <c r="E297" s="35" t="n">
        <v>3602.82</v>
      </c>
      <c r="F297" s="35" t="n">
        <v>6126.02</v>
      </c>
      <c r="G297" s="35" t="n">
        <v>2732.04</v>
      </c>
      <c r="H297" s="37" t="n">
        <v>23226.17</v>
      </c>
      <c r="I297" s="37" t="n">
        <v>19121.48</v>
      </c>
      <c r="J297" s="37" t="n">
        <v>4507</v>
      </c>
      <c r="K297" s="37" t="n">
        <v>4507</v>
      </c>
      <c r="L297" s="37" t="n">
        <v>0</v>
      </c>
      <c r="M297" s="37" t="n">
        <v>0</v>
      </c>
      <c r="N297" s="37" t="n">
        <v>0</v>
      </c>
      <c r="O297" s="59"/>
    </row>
    <row r="298" customFormat="false" ht="15" hidden="false" customHeight="false" outlineLevel="0" collapsed="false">
      <c r="A298" s="10" t="n">
        <f aca="false">1+A297</f>
        <v>283</v>
      </c>
      <c r="B298" s="25" t="s">
        <v>13</v>
      </c>
      <c r="C298" s="35" t="n">
        <f aca="false">SUM(D298+E298+F298+G298+H298+I298+J298+K298+L298+M298+N298)</f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59"/>
    </row>
    <row r="299" customFormat="false" ht="15" hidden="false" customHeight="false" outlineLevel="0" collapsed="false">
      <c r="A299" s="10" t="n">
        <f aca="false">1+A298</f>
        <v>284</v>
      </c>
      <c r="B299" s="33" t="s">
        <v>89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</row>
    <row r="300" customFormat="false" ht="64.5" hidden="false" customHeight="true" outlineLevel="0" collapsed="false">
      <c r="A300" s="10" t="n">
        <f aca="false">1+A299</f>
        <v>285</v>
      </c>
      <c r="B300" s="34" t="s">
        <v>90</v>
      </c>
      <c r="C300" s="31" t="n">
        <f aca="false">D300+E300+F300+G300+H300+I300+J300+K300+L300+M300+N300</f>
        <v>8455.97965</v>
      </c>
      <c r="D300" s="31" t="n">
        <f aca="false">D301+D302+D303+D315</f>
        <v>642.67</v>
      </c>
      <c r="E300" s="31" t="n">
        <f aca="false">E301+E302+E303+E315</f>
        <v>2347.05</v>
      </c>
      <c r="F300" s="31" t="n">
        <f aca="false">F301+F302+F303+F315</f>
        <v>174.4</v>
      </c>
      <c r="G300" s="31" t="n">
        <f aca="false">G301+G302+G303+G315</f>
        <v>1087.96</v>
      </c>
      <c r="H300" s="32" t="n">
        <f aca="false">H301+H302+H303+H315</f>
        <v>536.72</v>
      </c>
      <c r="I300" s="32" t="n">
        <f aca="false">I301+I302+I303+I315</f>
        <v>257.05</v>
      </c>
      <c r="J300" s="32" t="n">
        <f aca="false">J301+J302+J303+J315</f>
        <v>80.2</v>
      </c>
      <c r="K300" s="32" t="n">
        <f aca="false">K301+K302+K303+K315</f>
        <v>2747.52965</v>
      </c>
      <c r="L300" s="32" t="n">
        <f aca="false">L301+L302+L303+L315</f>
        <v>0</v>
      </c>
      <c r="M300" s="32" t="n">
        <f aca="false">M301+M302+M303+M315</f>
        <v>0</v>
      </c>
      <c r="N300" s="32" t="n">
        <f aca="false">N301+N302+N303+N315</f>
        <v>582.4</v>
      </c>
      <c r="O300" s="36" t="s">
        <v>91</v>
      </c>
    </row>
    <row r="301" customFormat="false" ht="15" hidden="false" customHeight="false" outlineLevel="0" collapsed="false">
      <c r="A301" s="10" t="n">
        <f aca="false">1+A300</f>
        <v>286</v>
      </c>
      <c r="B301" s="25" t="s">
        <v>10</v>
      </c>
      <c r="C301" s="31" t="n">
        <f aca="false">D301+E301+F301+G301+H301+I301+J301</f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2" t="n">
        <v>0</v>
      </c>
      <c r="I301" s="32" t="n">
        <v>0</v>
      </c>
      <c r="J301" s="32" t="n">
        <v>0</v>
      </c>
      <c r="K301" s="37" t="n">
        <v>0</v>
      </c>
      <c r="L301" s="37" t="n">
        <v>0</v>
      </c>
      <c r="M301" s="37" t="n">
        <v>0</v>
      </c>
      <c r="N301" s="37" t="n">
        <v>0</v>
      </c>
      <c r="O301" s="36"/>
    </row>
    <row r="302" customFormat="false" ht="15" hidden="false" customHeight="false" outlineLevel="0" collapsed="false">
      <c r="A302" s="10" t="n">
        <f aca="false">1+A301</f>
        <v>287</v>
      </c>
      <c r="B302" s="25" t="s">
        <v>11</v>
      </c>
      <c r="C302" s="31" t="n">
        <f aca="false">D302+E302+F302+G302+H302+I302+J302</f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2" t="n">
        <v>0</v>
      </c>
      <c r="I302" s="32" t="n">
        <v>0</v>
      </c>
      <c r="J302" s="32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36"/>
    </row>
    <row r="303" customFormat="false" ht="15" hidden="false" customHeight="false" outlineLevel="0" collapsed="false">
      <c r="A303" s="10" t="n">
        <f aca="false">1+A302</f>
        <v>288</v>
      </c>
      <c r="B303" s="25" t="s">
        <v>12</v>
      </c>
      <c r="C303" s="31" t="n">
        <f aca="false">D303+E303+F303+G303+H303+I303+J303+K303+L303+M303+N303</f>
        <v>8455.97965</v>
      </c>
      <c r="D303" s="31" t="n">
        <v>642.67</v>
      </c>
      <c r="E303" s="31" t="n">
        <v>2347.05</v>
      </c>
      <c r="F303" s="31" t="n">
        <v>174.4</v>
      </c>
      <c r="G303" s="31" t="n">
        <v>1087.96</v>
      </c>
      <c r="H303" s="32" t="n">
        <v>536.72</v>
      </c>
      <c r="I303" s="32" t="n">
        <v>257.05</v>
      </c>
      <c r="J303" s="32" t="n">
        <v>80.2</v>
      </c>
      <c r="K303" s="32" t="n">
        <v>2747.52965</v>
      </c>
      <c r="L303" s="32" t="n">
        <v>0</v>
      </c>
      <c r="M303" s="32" t="n">
        <v>0</v>
      </c>
      <c r="N303" s="32" t="n">
        <v>582.4</v>
      </c>
      <c r="O303" s="36"/>
    </row>
    <row r="304" customFormat="false" ht="15" hidden="false" customHeight="false" outlineLevel="0" collapsed="false">
      <c r="A304" s="10" t="n">
        <f aca="false">1+A303</f>
        <v>289</v>
      </c>
      <c r="B304" s="25" t="s">
        <v>13</v>
      </c>
      <c r="C304" s="31" t="n">
        <f aca="false">D304+E304+J304</f>
        <v>0</v>
      </c>
      <c r="D304" s="31" t="n">
        <v>0</v>
      </c>
      <c r="E304" s="31" t="n">
        <v>0</v>
      </c>
      <c r="F304" s="31" t="n">
        <v>0</v>
      </c>
      <c r="G304" s="31" t="n">
        <v>0</v>
      </c>
      <c r="H304" s="32" t="n">
        <v>0</v>
      </c>
      <c r="I304" s="32" t="n">
        <v>0</v>
      </c>
      <c r="J304" s="32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6"/>
    </row>
    <row r="305" customFormat="false" ht="43.5" hidden="false" customHeight="true" outlineLevel="0" collapsed="false">
      <c r="A305" s="10" t="n">
        <f aca="false">1+A304</f>
        <v>290</v>
      </c>
      <c r="B305" s="60" t="s">
        <v>92</v>
      </c>
      <c r="C305" s="31" t="n">
        <f aca="false">D305+E305+F305+G305+H305+I305+J305+K305+L305+M305+N305</f>
        <v>7820.30284</v>
      </c>
      <c r="D305" s="31" t="n">
        <f aca="false">D306+D307+D308+D309</f>
        <v>2563.78</v>
      </c>
      <c r="E305" s="31" t="n">
        <f aca="false">E306+E307+E308+E309</f>
        <v>532.6</v>
      </c>
      <c r="F305" s="31" t="n">
        <f aca="false">F306+F307+F308+F309</f>
        <v>280.38</v>
      </c>
      <c r="G305" s="31" t="n">
        <f aca="false">G306+G307+G308+G309</f>
        <v>0</v>
      </c>
      <c r="H305" s="32" t="n">
        <f aca="false">H306+H307+H308+H309</f>
        <v>1662.68</v>
      </c>
      <c r="I305" s="32" t="n">
        <f aca="false">I306+I307+I308+I309</f>
        <v>884.47</v>
      </c>
      <c r="J305" s="32" t="n">
        <f aca="false">J306+J307+J308+J309</f>
        <v>600</v>
      </c>
      <c r="K305" s="32" t="n">
        <f aca="false">K306+K307+K308+K309</f>
        <v>262.94284</v>
      </c>
      <c r="L305" s="32" t="n">
        <f aca="false">L306+L307+L308+L309</f>
        <v>0</v>
      </c>
      <c r="M305" s="32" t="n">
        <f aca="false">M306+M307+M308+M309</f>
        <v>0</v>
      </c>
      <c r="N305" s="32" t="n">
        <f aca="false">N306+N307+N308+N309</f>
        <v>1033.45</v>
      </c>
      <c r="O305" s="39" t="s">
        <v>93</v>
      </c>
    </row>
    <row r="306" customFormat="false" ht="15" hidden="false" customHeight="false" outlineLevel="0" collapsed="false">
      <c r="A306" s="10" t="n">
        <f aca="false">1+A305</f>
        <v>291</v>
      </c>
      <c r="B306" s="25" t="s">
        <v>10</v>
      </c>
      <c r="C306" s="31" t="n">
        <f aca="false">D306+E306+F306+G306+H306+I306+J306</f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9"/>
    </row>
    <row r="307" customFormat="false" ht="15" hidden="false" customHeight="false" outlineLevel="0" collapsed="false">
      <c r="A307" s="10" t="n">
        <f aca="false">1+A306</f>
        <v>292</v>
      </c>
      <c r="B307" s="25" t="s">
        <v>11</v>
      </c>
      <c r="C307" s="31" t="n">
        <f aca="false">D307+E307+F307+G307+H307+I307+J307+K307+L307+M307+N307</f>
        <v>495.18</v>
      </c>
      <c r="D307" s="31" t="n">
        <v>327</v>
      </c>
      <c r="E307" s="31" t="n">
        <v>0</v>
      </c>
      <c r="F307" s="31" t="n">
        <v>168.18</v>
      </c>
      <c r="G307" s="31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9"/>
    </row>
    <row r="308" customFormat="false" ht="15" hidden="false" customHeight="false" outlineLevel="0" collapsed="false">
      <c r="A308" s="10" t="n">
        <f aca="false">1+A307</f>
        <v>293</v>
      </c>
      <c r="B308" s="25" t="s">
        <v>12</v>
      </c>
      <c r="C308" s="31" t="n">
        <f aca="false">D308+E308+F308+G308+H308+I308+J308+K308+L308+M308+N308</f>
        <v>7325.12284</v>
      </c>
      <c r="D308" s="31" t="n">
        <v>2236.78</v>
      </c>
      <c r="E308" s="31" t="n">
        <v>532.6</v>
      </c>
      <c r="F308" s="31" t="n">
        <v>112.2</v>
      </c>
      <c r="G308" s="31" t="n">
        <v>0</v>
      </c>
      <c r="H308" s="32" t="n">
        <v>1662.68</v>
      </c>
      <c r="I308" s="32" t="n">
        <v>884.47</v>
      </c>
      <c r="J308" s="32" t="n">
        <v>600</v>
      </c>
      <c r="K308" s="32" t="n">
        <v>262.94284</v>
      </c>
      <c r="L308" s="32" t="n">
        <v>0</v>
      </c>
      <c r="M308" s="32" t="n">
        <v>0</v>
      </c>
      <c r="N308" s="32" t="n">
        <v>1033.45</v>
      </c>
      <c r="O308" s="39"/>
    </row>
    <row r="309" customFormat="false" ht="15" hidden="false" customHeight="false" outlineLevel="0" collapsed="false">
      <c r="A309" s="10" t="n">
        <f aca="false">1+A308</f>
        <v>294</v>
      </c>
      <c r="B309" s="25" t="s">
        <v>13</v>
      </c>
      <c r="C309" s="31" t="n">
        <f aca="false">D309+E309+J309</f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9"/>
    </row>
    <row r="310" customFormat="false" ht="15" hidden="false" customHeight="false" outlineLevel="0" collapsed="false">
      <c r="A310" s="10" t="n">
        <f aca="false">1+A309</f>
        <v>295</v>
      </c>
      <c r="B310" s="33" t="s">
        <v>36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</row>
    <row r="311" customFormat="false" ht="39" hidden="false" customHeight="false" outlineLevel="0" collapsed="false">
      <c r="A311" s="10" t="n">
        <f aca="false">1+A310</f>
        <v>296</v>
      </c>
      <c r="B311" s="20" t="s">
        <v>37</v>
      </c>
      <c r="C311" s="35" t="n">
        <f aca="false">SUM(D311+E311+F311+G311+H311+I311+J311)</f>
        <v>0</v>
      </c>
      <c r="D311" s="35" t="n">
        <f aca="false">+SUM(D314)</f>
        <v>0</v>
      </c>
      <c r="E311" s="35" t="n">
        <f aca="false">+SUM(E314)</f>
        <v>0</v>
      </c>
      <c r="F311" s="35" t="n">
        <f aca="false">+SUM(F314)</f>
        <v>0</v>
      </c>
      <c r="G311" s="35" t="n">
        <f aca="false">+SUM(G314)</f>
        <v>0</v>
      </c>
      <c r="H311" s="37" t="n">
        <f aca="false">+SUM(H314)</f>
        <v>0</v>
      </c>
      <c r="I311" s="37" t="n">
        <f aca="false">+SUM(I314)</f>
        <v>0</v>
      </c>
      <c r="J311" s="37" t="n">
        <f aca="false">+SUM(J314)</f>
        <v>0</v>
      </c>
      <c r="K311" s="37" t="n">
        <f aca="false">K312+K313+K314+K315</f>
        <v>120.9</v>
      </c>
      <c r="L311" s="37" t="n">
        <f aca="false">L312+L313+L314+L315</f>
        <v>0</v>
      </c>
      <c r="M311" s="37" t="n">
        <f aca="false">M312+M313+M314+M315</f>
        <v>0</v>
      </c>
      <c r="N311" s="37" t="n">
        <f aca="false">N312+N313+N314+N315</f>
        <v>0</v>
      </c>
      <c r="O311" s="39"/>
    </row>
    <row r="312" customFormat="false" ht="15" hidden="false" customHeight="false" outlineLevel="0" collapsed="false">
      <c r="A312" s="10" t="n">
        <f aca="false">1+A311</f>
        <v>297</v>
      </c>
      <c r="B312" s="25" t="s">
        <v>10</v>
      </c>
      <c r="C312" s="35" t="n">
        <f aca="false">SUM(D312+E312+F312+G312+H312+I312+J312)</f>
        <v>0</v>
      </c>
      <c r="D312" s="35" t="n">
        <f aca="false">+SUM(D315)</f>
        <v>0</v>
      </c>
      <c r="E312" s="35" t="n">
        <f aca="false">+SUM(E315)</f>
        <v>0</v>
      </c>
      <c r="F312" s="35" t="n">
        <f aca="false">+SUM(F315)</f>
        <v>0</v>
      </c>
      <c r="G312" s="35" t="n">
        <f aca="false">+SUM(G315)</f>
        <v>0</v>
      </c>
      <c r="H312" s="37" t="n">
        <f aca="false">+SUM(H315)</f>
        <v>0</v>
      </c>
      <c r="I312" s="37" t="n">
        <f aca="false">+SUM(I315)</f>
        <v>0</v>
      </c>
      <c r="J312" s="37" t="n">
        <f aca="false">+SUM(J315)</f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24"/>
    </row>
    <row r="313" customFormat="false" ht="15" hidden="false" customHeight="false" outlineLevel="0" collapsed="false">
      <c r="A313" s="10" t="n">
        <f aca="false">1+A312</f>
        <v>298</v>
      </c>
      <c r="B313" s="25" t="s">
        <v>11</v>
      </c>
      <c r="C313" s="35" t="n">
        <f aca="false">SUM(D313+E313+F313+G313+H313+I313+J313)</f>
        <v>0</v>
      </c>
      <c r="D313" s="35" t="n">
        <f aca="false">+SUM(D316)</f>
        <v>0</v>
      </c>
      <c r="E313" s="35" t="n">
        <f aca="false">+SUM(E316)</f>
        <v>0</v>
      </c>
      <c r="F313" s="35" t="n">
        <f aca="false">+SUM(F316)</f>
        <v>0</v>
      </c>
      <c r="G313" s="35" t="n">
        <f aca="false">+SUM(G316)</f>
        <v>0</v>
      </c>
      <c r="H313" s="37" t="n">
        <f aca="false">+SUM(H316)</f>
        <v>0</v>
      </c>
      <c r="I313" s="37" t="n">
        <f aca="false">+SUM(I316)</f>
        <v>0</v>
      </c>
      <c r="J313" s="37" t="n">
        <f aca="false">+SUM(J316)</f>
        <v>0</v>
      </c>
      <c r="K313" s="37" t="n">
        <f aca="false">SUM(K359)</f>
        <v>120.9</v>
      </c>
      <c r="L313" s="37" t="n">
        <v>0</v>
      </c>
      <c r="M313" s="37" t="n">
        <v>0</v>
      </c>
      <c r="N313" s="37" t="n">
        <v>0</v>
      </c>
      <c r="O313" s="24"/>
    </row>
    <row r="314" customFormat="false" ht="15" hidden="false" customHeight="false" outlineLevel="0" collapsed="false">
      <c r="A314" s="10" t="n">
        <f aca="false">1+A313</f>
        <v>299</v>
      </c>
      <c r="B314" s="25" t="s">
        <v>12</v>
      </c>
      <c r="C314" s="35" t="n">
        <f aca="false">SUM(D314+E314+F314+G314+H314+I314+J314)</f>
        <v>0</v>
      </c>
      <c r="D314" s="35" t="n">
        <v>0</v>
      </c>
      <c r="E314" s="35" t="n">
        <v>0</v>
      </c>
      <c r="F314" s="35" t="n">
        <f aca="false">+G314</f>
        <v>0</v>
      </c>
      <c r="G314" s="35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24"/>
    </row>
    <row r="315" customFormat="false" ht="14.25" hidden="false" customHeight="true" outlineLevel="0" collapsed="false">
      <c r="A315" s="10" t="n">
        <f aca="false">1+A314</f>
        <v>300</v>
      </c>
      <c r="B315" s="25" t="s">
        <v>13</v>
      </c>
      <c r="C315" s="35" t="n">
        <f aca="false">SUM(D315+E315+J315)</f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24"/>
    </row>
    <row r="316" customFormat="false" ht="15" hidden="false" customHeight="false" outlineLevel="0" collapsed="false">
      <c r="A316" s="10" t="n">
        <f aca="false">1+A315</f>
        <v>301</v>
      </c>
      <c r="B316" s="33" t="s">
        <v>38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</row>
    <row r="317" customFormat="false" ht="26.25" hidden="false" customHeight="false" outlineLevel="0" collapsed="false">
      <c r="A317" s="10" t="n">
        <f aca="false">1+A316</f>
        <v>302</v>
      </c>
      <c r="B317" s="44" t="s">
        <v>94</v>
      </c>
      <c r="C317" s="31" t="n">
        <f aca="false">SUM(D317+E317+F317+G317+H317+I317+J317+K317+L317+M317+N317)</f>
        <v>214434.80189</v>
      </c>
      <c r="D317" s="31" t="n">
        <f aca="false">D318+D319+D320+D321</f>
        <v>11316.44</v>
      </c>
      <c r="E317" s="31" t="n">
        <f aca="false">E318+E319+E320+E321</f>
        <v>13588.39</v>
      </c>
      <c r="F317" s="31" t="n">
        <f aca="false">F318+F319+F320+F321</f>
        <v>15944.9</v>
      </c>
      <c r="G317" s="31" t="n">
        <f aca="false">G318+G319+G320+G321</f>
        <v>20155.57</v>
      </c>
      <c r="H317" s="32" t="n">
        <f aca="false">H318+H319+H320+H321</f>
        <v>17808.82</v>
      </c>
      <c r="I317" s="32" t="n">
        <f aca="false">I318+I319+I320+I321</f>
        <v>23691.38</v>
      </c>
      <c r="J317" s="32" t="n">
        <f aca="false">J318+J319+J320+J321</f>
        <v>28648.7</v>
      </c>
      <c r="K317" s="32" t="n">
        <f aca="false">K318+K319+K320+K321</f>
        <v>26537.39189</v>
      </c>
      <c r="L317" s="32" t="n">
        <f aca="false">L318+L319+L320+L321</f>
        <v>19165.13</v>
      </c>
      <c r="M317" s="32" t="n">
        <f aca="false">M318+M319+M320+M321</f>
        <v>19165.13</v>
      </c>
      <c r="N317" s="32" t="n">
        <f aca="false">N318+N319+N320+N321</f>
        <v>18412.95</v>
      </c>
      <c r="O317" s="36"/>
    </row>
    <row r="318" customFormat="false" ht="15" hidden="false" customHeight="false" outlineLevel="0" collapsed="false">
      <c r="A318" s="10" t="n">
        <f aca="false">1+A317</f>
        <v>303</v>
      </c>
      <c r="B318" s="25" t="s">
        <v>10</v>
      </c>
      <c r="C318" s="31" t="n">
        <f aca="false">SUM(D318+E318+F318+G318+H318+I318+J318)</f>
        <v>0</v>
      </c>
      <c r="D318" s="31" t="n">
        <v>0</v>
      </c>
      <c r="E318" s="31" t="n">
        <v>0</v>
      </c>
      <c r="F318" s="31" t="n">
        <v>0</v>
      </c>
      <c r="G318" s="31" t="n">
        <v>0</v>
      </c>
      <c r="H318" s="32" t="n">
        <v>0</v>
      </c>
      <c r="I318" s="32" t="n">
        <v>0</v>
      </c>
      <c r="J318" s="32" t="n">
        <f aca="false">J323+J328+J333+J338+J343+J348+J353+J358</f>
        <v>0</v>
      </c>
      <c r="K318" s="32" t="n">
        <f aca="false">K323+K328+K333</f>
        <v>0</v>
      </c>
      <c r="L318" s="32" t="n">
        <f aca="false">L323+L328+L333</f>
        <v>0</v>
      </c>
      <c r="M318" s="32" t="n">
        <f aca="false">M323+M328+M333</f>
        <v>0</v>
      </c>
      <c r="N318" s="32" t="n">
        <f aca="false">N323+N328+N333</f>
        <v>0</v>
      </c>
      <c r="O318" s="24"/>
    </row>
    <row r="319" customFormat="false" ht="15" hidden="false" customHeight="false" outlineLevel="0" collapsed="false">
      <c r="A319" s="10" t="n">
        <f aca="false">1+A318</f>
        <v>304</v>
      </c>
      <c r="B319" s="25" t="s">
        <v>11</v>
      </c>
      <c r="C319" s="31" t="n">
        <f aca="false">SUM(D319+E319+F319+G319+H319+I319+J319+K319+L319+M319+N319)</f>
        <v>1151.82</v>
      </c>
      <c r="D319" s="31" t="n">
        <v>0</v>
      </c>
      <c r="E319" s="31" t="n">
        <v>0</v>
      </c>
      <c r="F319" s="31" t="n">
        <f aca="false">F324+F329+F334</f>
        <v>281.72</v>
      </c>
      <c r="G319" s="31" t="n">
        <f aca="false">G324+G329+G334</f>
        <v>296.3</v>
      </c>
      <c r="H319" s="32" t="n">
        <f aca="false">H324+H329+H334</f>
        <v>293.3</v>
      </c>
      <c r="I319" s="32" t="n">
        <f aca="false">I324+I329+I334+I339+I344+I349</f>
        <v>161</v>
      </c>
      <c r="J319" s="32" t="n">
        <f aca="false">J324+J329+J334+J339+J344+J349+J354+J359</f>
        <v>119.5</v>
      </c>
      <c r="K319" s="32" t="n">
        <f aca="false">K324+K329+K334</f>
        <v>0</v>
      </c>
      <c r="L319" s="32" t="n">
        <f aca="false">L324+L329+L334</f>
        <v>0</v>
      </c>
      <c r="M319" s="32" t="n">
        <f aca="false">M324+M329+M334</f>
        <v>0</v>
      </c>
      <c r="N319" s="32" t="n">
        <f aca="false">N324+N329+N334</f>
        <v>0</v>
      </c>
      <c r="O319" s="24"/>
    </row>
    <row r="320" customFormat="false" ht="14.25" hidden="false" customHeight="true" outlineLevel="0" collapsed="false">
      <c r="A320" s="10" t="n">
        <f aca="false">1+A319</f>
        <v>305</v>
      </c>
      <c r="B320" s="25" t="s">
        <v>12</v>
      </c>
      <c r="C320" s="31" t="n">
        <f aca="false">SUM(D320+E320+F320+G320+H320+I320+J320+K320+L320+M320+N320)</f>
        <v>213282.98189</v>
      </c>
      <c r="D320" s="31" t="n">
        <f aca="false">SUM(D325+D330+D335)</f>
        <v>11316.44</v>
      </c>
      <c r="E320" s="31" t="n">
        <f aca="false">SUM(E325+E330+E332)</f>
        <v>13588.39</v>
      </c>
      <c r="F320" s="31" t="n">
        <f aca="false">SUM(F325+F330+F332)</f>
        <v>15663.18</v>
      </c>
      <c r="G320" s="31" t="n">
        <f aca="false">SUM(G325+G330+G332)</f>
        <v>19859.27</v>
      </c>
      <c r="H320" s="32" t="n">
        <f aca="false">SUM(H325+H330+H332)</f>
        <v>17515.52</v>
      </c>
      <c r="I320" s="32" t="n">
        <f aca="false">SUM(I325+I330+I332+I340+I345+I350)</f>
        <v>23530.38</v>
      </c>
      <c r="J320" s="32" t="n">
        <f aca="false">J325+J330+J335+J340+J345+J350+J355+J360</f>
        <v>28529.2</v>
      </c>
      <c r="K320" s="32" t="n">
        <f aca="false">K325+K330+K335+K340+K345+K350+K355+K360</f>
        <v>26537.39189</v>
      </c>
      <c r="L320" s="32" t="n">
        <f aca="false">L325+L330+L335+L340+L345+L350+L355+L360</f>
        <v>19165.13</v>
      </c>
      <c r="M320" s="32" t="n">
        <f aca="false">M325+M330+M335+M340+M345+M350+M355+M360</f>
        <v>19165.13</v>
      </c>
      <c r="N320" s="32" t="n">
        <f aca="false">N325+N330+N335+N340+N345+N350+N355+N360</f>
        <v>18412.95</v>
      </c>
      <c r="O320" s="24"/>
    </row>
    <row r="321" customFormat="false" ht="15" hidden="false" customHeight="false" outlineLevel="0" collapsed="false">
      <c r="A321" s="10" t="n">
        <f aca="false">1+A320</f>
        <v>306</v>
      </c>
      <c r="B321" s="25" t="s">
        <v>13</v>
      </c>
      <c r="C321" s="31" t="n">
        <f aca="false">SUM(D321+E321+J321)</f>
        <v>0</v>
      </c>
      <c r="D321" s="31" t="n">
        <v>0</v>
      </c>
      <c r="E321" s="31" t="n">
        <v>0</v>
      </c>
      <c r="F321" s="31" t="n">
        <v>0</v>
      </c>
      <c r="G321" s="31" t="n">
        <v>0</v>
      </c>
      <c r="H321" s="32" t="n">
        <v>0</v>
      </c>
      <c r="I321" s="32" t="n">
        <v>0</v>
      </c>
      <c r="J321" s="32" t="n">
        <f aca="false">J326+J331+J336+J341+J346+J351+J356+J361</f>
        <v>0</v>
      </c>
      <c r="K321" s="32" t="n">
        <f aca="false">K326+K331+K336</f>
        <v>0</v>
      </c>
      <c r="L321" s="32" t="n">
        <f aca="false">L326+L331+L336</f>
        <v>0</v>
      </c>
      <c r="M321" s="32" t="n">
        <f aca="false">M326+M331+M336</f>
        <v>0</v>
      </c>
      <c r="N321" s="32" t="n">
        <f aca="false">N326+N331+N336</f>
        <v>0</v>
      </c>
      <c r="O321" s="24"/>
    </row>
    <row r="322" customFormat="false" ht="26.25" hidden="false" customHeight="true" outlineLevel="0" collapsed="false">
      <c r="A322" s="10" t="n">
        <f aca="false">1+A321</f>
        <v>307</v>
      </c>
      <c r="B322" s="44" t="s">
        <v>95</v>
      </c>
      <c r="C322" s="31" t="n">
        <f aca="false">SUM(D322+E322+F322+G322+H322+I322+J322+K322+L322+M322+N322)</f>
        <v>36681.6409</v>
      </c>
      <c r="D322" s="31" t="n">
        <f aca="false">D323+D324+D325+D326</f>
        <v>3446.59</v>
      </c>
      <c r="E322" s="31" t="n">
        <f aca="false">E323+E324+E325+E326</f>
        <v>4315.97</v>
      </c>
      <c r="F322" s="31" t="n">
        <f aca="false">F323+F324+F325+F326</f>
        <v>2881.92</v>
      </c>
      <c r="G322" s="31" t="n">
        <f aca="false">G323+G324+G325+G326</f>
        <v>3660.84</v>
      </c>
      <c r="H322" s="32" t="n">
        <f aca="false">H323+H324+H325+H326</f>
        <v>4359.77</v>
      </c>
      <c r="I322" s="32" t="n">
        <f aca="false">I323+I324+I325+I326</f>
        <v>3937.1</v>
      </c>
      <c r="J322" s="32" t="n">
        <f aca="false">J323+J324+J325+J326</f>
        <v>2351.07</v>
      </c>
      <c r="K322" s="32" t="n">
        <f aca="false">K323+K324+K325+K326</f>
        <v>3343.6509</v>
      </c>
      <c r="L322" s="32" t="n">
        <f aca="false">L323+L324+L325+L326</f>
        <v>1516.41</v>
      </c>
      <c r="M322" s="32" t="n">
        <f aca="false">M323+M324+M325+M326</f>
        <v>1516.41</v>
      </c>
      <c r="N322" s="32" t="n">
        <f aca="false">N323+N324+N325+N326</f>
        <v>5351.91</v>
      </c>
      <c r="O322" s="36" t="s">
        <v>96</v>
      </c>
    </row>
    <row r="323" customFormat="false" ht="15" hidden="false" customHeight="false" outlineLevel="0" collapsed="false">
      <c r="A323" s="10" t="n">
        <f aca="false">1+A322</f>
        <v>308</v>
      </c>
      <c r="B323" s="25" t="s">
        <v>10</v>
      </c>
      <c r="C323" s="31" t="n">
        <f aca="false">SUM(D323+E323+F323+G323+H323+I323+J323)</f>
        <v>0</v>
      </c>
      <c r="D323" s="31" t="n">
        <v>0</v>
      </c>
      <c r="E323" s="31" t="n">
        <v>0</v>
      </c>
      <c r="F323" s="31" t="n">
        <v>0</v>
      </c>
      <c r="G323" s="31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6"/>
    </row>
    <row r="324" customFormat="false" ht="15" hidden="false" customHeight="false" outlineLevel="0" collapsed="false">
      <c r="A324" s="10" t="n">
        <f aca="false">1+A323</f>
        <v>309</v>
      </c>
      <c r="B324" s="25" t="s">
        <v>11</v>
      </c>
      <c r="C324" s="31" t="n">
        <f aca="false">SUM(D324+E324+F324+G324+H324+I324+J324+K324+M324+L324+N324)</f>
        <v>281.72</v>
      </c>
      <c r="D324" s="31" t="n">
        <v>0</v>
      </c>
      <c r="E324" s="31" t="n">
        <v>0</v>
      </c>
      <c r="F324" s="31" t="n">
        <v>281.72</v>
      </c>
      <c r="G324" s="31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6"/>
    </row>
    <row r="325" customFormat="false" ht="14.25" hidden="false" customHeight="true" outlineLevel="0" collapsed="false">
      <c r="A325" s="10" t="n">
        <f aca="false">1+A324</f>
        <v>310</v>
      </c>
      <c r="B325" s="25" t="s">
        <v>12</v>
      </c>
      <c r="C325" s="31" t="n">
        <f aca="false">SUM(D325+E325+F325+G325+H325+I325+J325+K325+L325+M325+N325)</f>
        <v>36399.9209</v>
      </c>
      <c r="D325" s="31" t="n">
        <v>3446.59</v>
      </c>
      <c r="E325" s="31" t="n">
        <v>4315.97</v>
      </c>
      <c r="F325" s="31" t="n">
        <v>2600.2</v>
      </c>
      <c r="G325" s="31" t="n">
        <v>3660.84</v>
      </c>
      <c r="H325" s="32" t="n">
        <v>4359.77</v>
      </c>
      <c r="I325" s="32" t="n">
        <v>3937.1</v>
      </c>
      <c r="J325" s="32" t="n">
        <v>2351.07</v>
      </c>
      <c r="K325" s="32" t="n">
        <v>3343.6509</v>
      </c>
      <c r="L325" s="32" t="n">
        <v>1516.41</v>
      </c>
      <c r="M325" s="32" t="n">
        <v>1516.41</v>
      </c>
      <c r="N325" s="32" t="n">
        <v>5351.91</v>
      </c>
      <c r="O325" s="36"/>
    </row>
    <row r="326" customFormat="false" ht="15" hidden="false" customHeight="false" outlineLevel="0" collapsed="false">
      <c r="A326" s="10" t="n">
        <f aca="false">1+A325</f>
        <v>311</v>
      </c>
      <c r="B326" s="25" t="s">
        <v>13</v>
      </c>
      <c r="C326" s="31" t="n">
        <f aca="false">SUM(D326+E326+J326)</f>
        <v>0</v>
      </c>
      <c r="D326" s="31" t="n">
        <v>0</v>
      </c>
      <c r="E326" s="31" t="n">
        <v>0</v>
      </c>
      <c r="F326" s="31" t="n">
        <v>0</v>
      </c>
      <c r="G326" s="31"/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6"/>
    </row>
    <row r="327" customFormat="false" ht="51.75" hidden="false" customHeight="true" outlineLevel="0" collapsed="false">
      <c r="A327" s="10" t="n">
        <f aca="false">1+A326</f>
        <v>312</v>
      </c>
      <c r="B327" s="44" t="s">
        <v>97</v>
      </c>
      <c r="C327" s="31" t="n">
        <f aca="false">SUM(D327+E327+F327+G327+H327+I327+J327+K327+L327+M327+N327)</f>
        <v>153192.19621</v>
      </c>
      <c r="D327" s="31" t="n">
        <f aca="false">SUM(D328+D329+D330+D331)</f>
        <v>7569.85</v>
      </c>
      <c r="E327" s="31" t="n">
        <f aca="false">SUM(E328+E329+E330+E331)</f>
        <v>8024.78</v>
      </c>
      <c r="F327" s="31" t="n">
        <f aca="false">SUM(F328+F329+F330+F331)</f>
        <v>10653.52</v>
      </c>
      <c r="G327" s="31" t="n">
        <f aca="false">SUM(G328+G329+G330+G331)</f>
        <v>13832.56</v>
      </c>
      <c r="H327" s="32" t="n">
        <f aca="false">SUM(H328+H329+H330+H331)</f>
        <v>12860.06</v>
      </c>
      <c r="I327" s="32" t="n">
        <f aca="false">SUM(I328+I329+I330+I331)</f>
        <v>17008.05</v>
      </c>
      <c r="J327" s="32" t="n">
        <f aca="false">SUM(J328+J329+J330+J331)</f>
        <v>17392.91</v>
      </c>
      <c r="K327" s="32" t="n">
        <f aca="false">SUM(K328+K329+K330+K331)</f>
        <v>17899.19621</v>
      </c>
      <c r="L327" s="32" t="n">
        <f aca="false">SUM(L328+L329+L330+L331)</f>
        <v>17628.72</v>
      </c>
      <c r="M327" s="32" t="n">
        <f aca="false">SUM(M328+M329+M330+M331)</f>
        <v>17628.72</v>
      </c>
      <c r="N327" s="32" t="n">
        <f aca="false">SUM(N328+N329+N330+N331)</f>
        <v>12693.83</v>
      </c>
      <c r="O327" s="36" t="s">
        <v>98</v>
      </c>
    </row>
    <row r="328" customFormat="false" ht="15" hidden="false" customHeight="false" outlineLevel="0" collapsed="false">
      <c r="A328" s="10" t="n">
        <f aca="false">1+A327</f>
        <v>313</v>
      </c>
      <c r="B328" s="25" t="s">
        <v>10</v>
      </c>
      <c r="C328" s="31" t="n">
        <f aca="false">SUM(D328+E328+F328+G328+H328+I328+J328)</f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6"/>
    </row>
    <row r="329" customFormat="false" ht="15" hidden="false" customHeight="false" outlineLevel="0" collapsed="false">
      <c r="A329" s="10" t="n">
        <f aca="false">1+A328</f>
        <v>314</v>
      </c>
      <c r="B329" s="25" t="s">
        <v>11</v>
      </c>
      <c r="C329" s="31" t="n">
        <f aca="false">SUM(D329+E329+F329+G329+H329+I329+J329+K329+L329+M329+N329)</f>
        <v>589.6</v>
      </c>
      <c r="D329" s="31" t="n">
        <v>0</v>
      </c>
      <c r="E329" s="31" t="n">
        <v>0</v>
      </c>
      <c r="F329" s="31" t="n">
        <v>0</v>
      </c>
      <c r="G329" s="31" t="n">
        <v>296.3</v>
      </c>
      <c r="H329" s="32" t="n">
        <v>293.3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6"/>
    </row>
    <row r="330" customFormat="false" ht="15" hidden="false" customHeight="false" outlineLevel="0" collapsed="false">
      <c r="A330" s="10" t="n">
        <f aca="false">1+A329</f>
        <v>315</v>
      </c>
      <c r="B330" s="25" t="s">
        <v>12</v>
      </c>
      <c r="C330" s="31" t="n">
        <f aca="false">SUM(D330+E330+F330+G330+H330+I330+J330+K330+L330+M330+N330)</f>
        <v>152602.59621</v>
      </c>
      <c r="D330" s="31" t="n">
        <v>7569.85</v>
      </c>
      <c r="E330" s="31" t="n">
        <v>8024.78</v>
      </c>
      <c r="F330" s="31" t="n">
        <v>10653.52</v>
      </c>
      <c r="G330" s="31" t="n">
        <v>13536.26</v>
      </c>
      <c r="H330" s="32" t="n">
        <v>12566.76</v>
      </c>
      <c r="I330" s="32" t="n">
        <v>17008.05</v>
      </c>
      <c r="J330" s="32" t="n">
        <v>17392.91</v>
      </c>
      <c r="K330" s="32" t="n">
        <v>17899.19621</v>
      </c>
      <c r="L330" s="32" t="n">
        <v>17628.72</v>
      </c>
      <c r="M330" s="32" t="n">
        <v>17628.72</v>
      </c>
      <c r="N330" s="32" t="n">
        <v>12693.83</v>
      </c>
      <c r="O330" s="36"/>
    </row>
    <row r="331" customFormat="false" ht="16.5" hidden="false" customHeight="true" outlineLevel="0" collapsed="false">
      <c r="A331" s="10" t="n">
        <f aca="false">1+A330</f>
        <v>316</v>
      </c>
      <c r="B331" s="25" t="s">
        <v>13</v>
      </c>
      <c r="C331" s="31" t="n">
        <f aca="false">SUM(D331+E331+J331)</f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6"/>
    </row>
    <row r="332" customFormat="false" ht="51.75" hidden="false" customHeight="true" outlineLevel="0" collapsed="false">
      <c r="A332" s="10" t="n">
        <f aca="false">1+A331</f>
        <v>317</v>
      </c>
      <c r="B332" s="34" t="s">
        <v>99</v>
      </c>
      <c r="C332" s="35" t="n">
        <f aca="false">SUM(D332+E332+F332+G332+H332+I332+J332+K332+L332+M332+N332)</f>
        <v>18493.46478</v>
      </c>
      <c r="D332" s="35" t="n">
        <f aca="false">D333+D334+D335+D336</f>
        <v>300</v>
      </c>
      <c r="E332" s="35" t="n">
        <f aca="false">E333+E334+E335+E336</f>
        <v>1247.64</v>
      </c>
      <c r="F332" s="35" t="n">
        <f aca="false">F333+F334+F335+F336</f>
        <v>2409.46</v>
      </c>
      <c r="G332" s="35" t="n">
        <f aca="false">G333+G334+G335+G336</f>
        <v>2662.17</v>
      </c>
      <c r="H332" s="37" t="n">
        <f aca="false">H333+H334+H335+H336</f>
        <v>588.99</v>
      </c>
      <c r="I332" s="37" t="n">
        <f aca="false">I333+I334+I335+I336</f>
        <v>2516.23</v>
      </c>
      <c r="J332" s="37" t="n">
        <f aca="false">J333+J334+J335+J336</f>
        <v>5284.02</v>
      </c>
      <c r="K332" s="37" t="n">
        <f aca="false">K333+K334+K335+K336</f>
        <v>3117.74478</v>
      </c>
      <c r="L332" s="37" t="n">
        <f aca="false">L333+L334+L335+L336</f>
        <v>0</v>
      </c>
      <c r="M332" s="37" t="n">
        <f aca="false">M333+M334+M335+M336</f>
        <v>0</v>
      </c>
      <c r="N332" s="37" t="n">
        <f aca="false">N333+N334+N335+N336</f>
        <v>367.21</v>
      </c>
      <c r="O332" s="36" t="s">
        <v>98</v>
      </c>
    </row>
    <row r="333" customFormat="false" ht="15" hidden="false" customHeight="false" outlineLevel="0" collapsed="false">
      <c r="A333" s="10" t="n">
        <f aca="false">1+A332</f>
        <v>318</v>
      </c>
      <c r="B333" s="25" t="s">
        <v>10</v>
      </c>
      <c r="C333" s="35" t="n">
        <f aca="false">SUM(D333+E333+F333+G333+H333+I333+J333+K333+L333+M333+N333)</f>
        <v>0</v>
      </c>
      <c r="D333" s="35" t="n">
        <v>0</v>
      </c>
      <c r="E333" s="35" t="n">
        <v>0</v>
      </c>
      <c r="F333" s="35" t="n">
        <v>0</v>
      </c>
      <c r="G333" s="35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6"/>
    </row>
    <row r="334" customFormat="false" ht="15" hidden="false" customHeight="false" outlineLevel="0" collapsed="false">
      <c r="A334" s="10" t="n">
        <f aca="false">1+A333</f>
        <v>319</v>
      </c>
      <c r="B334" s="25" t="s">
        <v>11</v>
      </c>
      <c r="C334" s="35" t="n">
        <f aca="false">SUM(D334+E334+F334+G334+H334+I334+J334+K334+L334+M334+N334)</f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6"/>
    </row>
    <row r="335" customFormat="false" ht="15" hidden="false" customHeight="false" outlineLevel="0" collapsed="false">
      <c r="A335" s="10" t="n">
        <f aca="false">1+A334</f>
        <v>320</v>
      </c>
      <c r="B335" s="25" t="s">
        <v>12</v>
      </c>
      <c r="C335" s="35" t="n">
        <f aca="false">SUM(D335+E335+F335+G335+H335+I335+J335+K335+L335+M335+N335)</f>
        <v>18493.46478</v>
      </c>
      <c r="D335" s="35" t="n">
        <v>300</v>
      </c>
      <c r="E335" s="35" t="n">
        <v>1247.64</v>
      </c>
      <c r="F335" s="35" t="n">
        <v>2409.46</v>
      </c>
      <c r="G335" s="35" t="n">
        <v>2662.17</v>
      </c>
      <c r="H335" s="37" t="n">
        <v>588.99</v>
      </c>
      <c r="I335" s="37" t="n">
        <v>2516.23</v>
      </c>
      <c r="J335" s="37" t="n">
        <v>5284.02</v>
      </c>
      <c r="K335" s="37" t="n">
        <v>3117.74478</v>
      </c>
      <c r="L335" s="37" t="n">
        <v>0</v>
      </c>
      <c r="M335" s="37" t="n">
        <v>0</v>
      </c>
      <c r="N335" s="37" t="n">
        <v>367.21</v>
      </c>
      <c r="O335" s="36"/>
    </row>
    <row r="336" customFormat="false" ht="15" hidden="false" customHeight="false" outlineLevel="0" collapsed="false">
      <c r="A336" s="10" t="n">
        <f aca="false">1+A335</f>
        <v>321</v>
      </c>
      <c r="B336" s="25" t="s">
        <v>13</v>
      </c>
      <c r="C336" s="35" t="n">
        <f aca="false">SUM(D336+E336+F336+G336+H336+I336+J336+K336+L336+M336+N336)</f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6"/>
    </row>
    <row r="337" customFormat="false" ht="51.75" hidden="false" customHeight="true" outlineLevel="0" collapsed="false">
      <c r="A337" s="10" t="n">
        <f aca="false">1+A336</f>
        <v>322</v>
      </c>
      <c r="B337" s="34" t="s">
        <v>100</v>
      </c>
      <c r="C337" s="35" t="n">
        <f aca="false">SUM(D337+E337+F337+G337+H337+I337+J337)</f>
        <v>0</v>
      </c>
      <c r="D337" s="35" t="n">
        <f aca="false">D338+D339+D340+D341</f>
        <v>0</v>
      </c>
      <c r="E337" s="35" t="n">
        <f aca="false">E338+E339+E340+E341</f>
        <v>0</v>
      </c>
      <c r="F337" s="35" t="n">
        <f aca="false">F338+F339+F340+F341</f>
        <v>0</v>
      </c>
      <c r="G337" s="35" t="n">
        <f aca="false">G338+G339+G340+G341</f>
        <v>0</v>
      </c>
      <c r="H337" s="37" t="n">
        <f aca="false">H338+H339+H340+H341</f>
        <v>0</v>
      </c>
      <c r="I337" s="37" t="n">
        <f aca="false">I338+I339+I340+I341</f>
        <v>0</v>
      </c>
      <c r="J337" s="37" t="n">
        <f aca="false">J338+J339+J340+J341</f>
        <v>0</v>
      </c>
      <c r="K337" s="37" t="n">
        <f aca="false">K338+K339+K340+K341</f>
        <v>0</v>
      </c>
      <c r="L337" s="37" t="n">
        <f aca="false">L338+L339+L340+L341</f>
        <v>0</v>
      </c>
      <c r="M337" s="37" t="n">
        <f aca="false">M338+M339+M340+M341</f>
        <v>0</v>
      </c>
      <c r="N337" s="37" t="n">
        <f aca="false">N338+N339+N340+N341</f>
        <v>0</v>
      </c>
      <c r="O337" s="36" t="s">
        <v>101</v>
      </c>
    </row>
    <row r="338" customFormat="false" ht="15" hidden="false" customHeight="false" outlineLevel="0" collapsed="false">
      <c r="A338" s="10" t="n">
        <f aca="false">1+A337</f>
        <v>323</v>
      </c>
      <c r="B338" s="25" t="s">
        <v>10</v>
      </c>
      <c r="C338" s="35" t="n">
        <f aca="false">SUM(D338+E338+F338+G338+H338+I338+J338)</f>
        <v>0</v>
      </c>
      <c r="D338" s="37" t="n">
        <v>0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6"/>
    </row>
    <row r="339" customFormat="false" ht="15" hidden="false" customHeight="false" outlineLevel="0" collapsed="false">
      <c r="A339" s="10" t="n">
        <f aca="false">1+A338</f>
        <v>324</v>
      </c>
      <c r="B339" s="25" t="s">
        <v>11</v>
      </c>
      <c r="C339" s="35" t="n">
        <f aca="false">SUM(D339+E339+F339+G339+H339+I339+J339)</f>
        <v>0</v>
      </c>
      <c r="D339" s="37" t="n">
        <v>0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6"/>
    </row>
    <row r="340" customFormat="false" ht="15" hidden="false" customHeight="false" outlineLevel="0" collapsed="false">
      <c r="A340" s="10" t="n">
        <f aca="false">1+A339</f>
        <v>325</v>
      </c>
      <c r="B340" s="25" t="s">
        <v>12</v>
      </c>
      <c r="C340" s="35" t="n">
        <f aca="false">SUM(D340+E340+F340+G340+H340+I340+J340)</f>
        <v>0</v>
      </c>
      <c r="D340" s="37" t="n">
        <v>0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6"/>
    </row>
    <row r="341" customFormat="false" ht="15" hidden="false" customHeight="false" outlineLevel="0" collapsed="false">
      <c r="A341" s="10" t="n">
        <f aca="false">1+A340</f>
        <v>326</v>
      </c>
      <c r="B341" s="25" t="s">
        <v>13</v>
      </c>
      <c r="C341" s="35" t="n">
        <f aca="false">SUM(D341+E341+J341)</f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6"/>
    </row>
    <row r="342" customFormat="false" ht="64.5" hidden="false" customHeight="true" outlineLevel="0" collapsed="false">
      <c r="A342" s="10" t="n">
        <f aca="false">1+A341</f>
        <v>327</v>
      </c>
      <c r="B342" s="34" t="s">
        <v>102</v>
      </c>
      <c r="C342" s="35" t="n">
        <f aca="false">D342+E342+F342+G342+H342+I342+J342+K342+L342+M342+N342</f>
        <v>161</v>
      </c>
      <c r="D342" s="37" t="n">
        <f aca="false">D343+D344+D345+D346</f>
        <v>0</v>
      </c>
      <c r="E342" s="37" t="n">
        <f aca="false">E343+E344+E345+E346</f>
        <v>0</v>
      </c>
      <c r="F342" s="37" t="n">
        <f aca="false">F343+F344+F345+F346</f>
        <v>0</v>
      </c>
      <c r="G342" s="37" t="n">
        <f aca="false">G343+G344+G345+G346</f>
        <v>0</v>
      </c>
      <c r="H342" s="37" t="n">
        <f aca="false">H343+H344+H345+H346</f>
        <v>0</v>
      </c>
      <c r="I342" s="37" t="n">
        <f aca="false">I343+I344+I345+I346</f>
        <v>161</v>
      </c>
      <c r="J342" s="37" t="n">
        <f aca="false">J343+J344+J345+J346</f>
        <v>0</v>
      </c>
      <c r="K342" s="37" t="n">
        <f aca="false">K343+K344+K345+K346</f>
        <v>0</v>
      </c>
      <c r="L342" s="37" t="n">
        <f aca="false">L343+L344+L345+L346</f>
        <v>0</v>
      </c>
      <c r="M342" s="37" t="n">
        <f aca="false">M343+M344+M345+M346</f>
        <v>0</v>
      </c>
      <c r="N342" s="37" t="n">
        <f aca="false">N343+N344+N345+N346</f>
        <v>0</v>
      </c>
      <c r="O342" s="36" t="s">
        <v>103</v>
      </c>
    </row>
    <row r="343" customFormat="false" ht="15" hidden="false" customHeight="false" outlineLevel="0" collapsed="false">
      <c r="A343" s="10" t="n">
        <f aca="false">1+A342</f>
        <v>328</v>
      </c>
      <c r="B343" s="25" t="s">
        <v>10</v>
      </c>
      <c r="C343" s="35" t="n">
        <f aca="false">D343+E343+F343+G343+H343+I343+J343+K343+L343+M343+N343</f>
        <v>0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6"/>
    </row>
    <row r="344" customFormat="false" ht="15" hidden="false" customHeight="false" outlineLevel="0" collapsed="false">
      <c r="A344" s="10" t="n">
        <f aca="false">1+A343</f>
        <v>329</v>
      </c>
      <c r="B344" s="25" t="s">
        <v>11</v>
      </c>
      <c r="C344" s="35" t="n">
        <f aca="false">D344+E344+F344+G344+H344+I344+J344+K344+L344+M344+N344</f>
        <v>161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161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6"/>
    </row>
    <row r="345" customFormat="false" ht="15" hidden="false" customHeight="false" outlineLevel="0" collapsed="false">
      <c r="A345" s="10" t="n">
        <f aca="false">1+A344</f>
        <v>330</v>
      </c>
      <c r="B345" s="25" t="s">
        <v>12</v>
      </c>
      <c r="C345" s="35" t="n">
        <f aca="false">D345+E345+F345+G345+H345+I345+J345+K345+L345+M345+N345</f>
        <v>0</v>
      </c>
      <c r="D345" s="37" t="n">
        <v>0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6"/>
    </row>
    <row r="346" customFormat="false" ht="15" hidden="false" customHeight="false" outlineLevel="0" collapsed="false">
      <c r="A346" s="10" t="n">
        <f aca="false">1+A345</f>
        <v>331</v>
      </c>
      <c r="B346" s="25" t="s">
        <v>13</v>
      </c>
      <c r="C346" s="35" t="n">
        <f aca="false">D346+E346+F346+G346+H346+I346+J346+K346+L346+M346+N346</f>
        <v>0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6"/>
    </row>
    <row r="347" customFormat="false" ht="77.25" hidden="false" customHeight="true" outlineLevel="0" collapsed="false">
      <c r="A347" s="10" t="n">
        <f aca="false">1+A346</f>
        <v>332</v>
      </c>
      <c r="B347" s="34" t="s">
        <v>104</v>
      </c>
      <c r="C347" s="35" t="n">
        <f aca="false">D347+E347+F347+G347+H347+I347+J347+K347+L347+M347+N347</f>
        <v>212</v>
      </c>
      <c r="D347" s="37" t="n">
        <f aca="false">D348+D349+D350+D351</f>
        <v>0</v>
      </c>
      <c r="E347" s="37" t="n">
        <f aca="false">E348+E349+E350+E351</f>
        <v>0</v>
      </c>
      <c r="F347" s="37" t="n">
        <f aca="false">F348+F349+F350+F351</f>
        <v>0</v>
      </c>
      <c r="G347" s="37" t="n">
        <f aca="false">G348+G349+G350+G351</f>
        <v>0</v>
      </c>
      <c r="H347" s="37" t="n">
        <f aca="false">H348+H349+H350+H351</f>
        <v>0</v>
      </c>
      <c r="I347" s="37" t="n">
        <f aca="false">I348+I349+I350+I351</f>
        <v>69</v>
      </c>
      <c r="J347" s="37" t="n">
        <f aca="false">J348+J349+J350+J351</f>
        <v>51.2</v>
      </c>
      <c r="K347" s="37" t="n">
        <f aca="false">K348+K349+K350+K351</f>
        <v>51.8</v>
      </c>
      <c r="L347" s="37" t="n">
        <f aca="false">L348+L349+L350+L351</f>
        <v>20</v>
      </c>
      <c r="M347" s="37" t="n">
        <f aca="false">M348+M349+M350+M351</f>
        <v>20</v>
      </c>
      <c r="N347" s="37" t="n">
        <f aca="false">N348+N349+N350+N351</f>
        <v>0</v>
      </c>
      <c r="O347" s="36" t="s">
        <v>103</v>
      </c>
    </row>
    <row r="348" customFormat="false" ht="15" hidden="false" customHeight="false" outlineLevel="0" collapsed="false">
      <c r="A348" s="10" t="n">
        <f aca="false">1+A347</f>
        <v>333</v>
      </c>
      <c r="B348" s="25" t="s">
        <v>10</v>
      </c>
      <c r="C348" s="35" t="n">
        <f aca="false">D348+E348+F348+G348+H348+I348+J348+K348+L348+M348+N348</f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6"/>
    </row>
    <row r="349" customFormat="false" ht="15" hidden="false" customHeight="false" outlineLevel="0" collapsed="false">
      <c r="A349" s="10" t="n">
        <f aca="false">1+A348</f>
        <v>334</v>
      </c>
      <c r="B349" s="25" t="s">
        <v>11</v>
      </c>
      <c r="C349" s="35" t="n">
        <f aca="false">D349+E349+F349+G349+H349+I349+J349+K349+L349+M349+N349</f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  <c r="O349" s="36"/>
    </row>
    <row r="350" customFormat="false" ht="15" hidden="false" customHeight="false" outlineLevel="0" collapsed="false">
      <c r="A350" s="10" t="n">
        <f aca="false">1+A349</f>
        <v>335</v>
      </c>
      <c r="B350" s="25" t="s">
        <v>12</v>
      </c>
      <c r="C350" s="35" t="n">
        <f aca="false">D350+E350+F350+G350+H350+I350+J350+K350+L350+M350+N350</f>
        <v>212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69</v>
      </c>
      <c r="J350" s="37" t="n">
        <v>51.2</v>
      </c>
      <c r="K350" s="37" t="n">
        <v>51.8</v>
      </c>
      <c r="L350" s="37" t="n">
        <v>20</v>
      </c>
      <c r="M350" s="37" t="n">
        <v>20</v>
      </c>
      <c r="N350" s="37" t="n">
        <v>0</v>
      </c>
      <c r="O350" s="36"/>
    </row>
    <row r="351" customFormat="false" ht="15" hidden="false" customHeight="false" outlineLevel="0" collapsed="false">
      <c r="A351" s="10" t="n">
        <f aca="false">1+A350</f>
        <v>336</v>
      </c>
      <c r="B351" s="25" t="s">
        <v>13</v>
      </c>
      <c r="C351" s="35" t="n">
        <f aca="false">D351+E351+F351+G351+H351+I351+J351+K351+L351+M351+N351</f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6"/>
    </row>
    <row r="352" customFormat="false" ht="51.75" hidden="false" customHeight="true" outlineLevel="0" collapsed="false">
      <c r="A352" s="10" t="n">
        <f aca="false">1+A351</f>
        <v>337</v>
      </c>
      <c r="B352" s="20" t="s">
        <v>105</v>
      </c>
      <c r="C352" s="35" t="n">
        <f aca="false">C353+C354+C355+C356</f>
        <v>5575</v>
      </c>
      <c r="D352" s="35" t="n">
        <f aca="false">D353+D354+D355+D356</f>
        <v>0</v>
      </c>
      <c r="E352" s="35" t="n">
        <f aca="false">E353+E354+E355+E356</f>
        <v>0</v>
      </c>
      <c r="F352" s="35" t="n">
        <f aca="false">F353+F354+F355+F356</f>
        <v>0</v>
      </c>
      <c r="G352" s="35" t="n">
        <f aca="false">G353+G354+G355+G356</f>
        <v>0</v>
      </c>
      <c r="H352" s="35" t="n">
        <f aca="false">H353+H354+H355+H356</f>
        <v>0</v>
      </c>
      <c r="I352" s="35" t="n">
        <f aca="false">I353+I354+I355+I356</f>
        <v>0</v>
      </c>
      <c r="J352" s="37" t="n">
        <f aca="false">J353+J354+J355+J356</f>
        <v>3450</v>
      </c>
      <c r="K352" s="37" t="n">
        <f aca="false">K353+K354+K355+K356</f>
        <v>2125</v>
      </c>
      <c r="L352" s="37" t="n">
        <f aca="false">L353+L354+L355+L356</f>
        <v>0</v>
      </c>
      <c r="M352" s="37" t="n">
        <f aca="false">M353+M354+M355+M356</f>
        <v>0</v>
      </c>
      <c r="N352" s="37" t="n">
        <f aca="false">N353+N354+N355+N356</f>
        <v>0</v>
      </c>
      <c r="O352" s="36" t="s">
        <v>106</v>
      </c>
    </row>
    <row r="353" customFormat="false" ht="15" hidden="false" customHeight="false" outlineLevel="0" collapsed="false">
      <c r="A353" s="10" t="n">
        <f aca="false">1+A352</f>
        <v>338</v>
      </c>
      <c r="B353" s="25" t="s">
        <v>10</v>
      </c>
      <c r="C353" s="35" t="n">
        <f aca="false">D353+E353+F353+G353+H353+I353+J353+K353+L353+M353+N353</f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6"/>
    </row>
    <row r="354" customFormat="false" ht="15" hidden="false" customHeight="false" outlineLevel="0" collapsed="false">
      <c r="A354" s="10" t="n">
        <f aca="false">1+A353</f>
        <v>339</v>
      </c>
      <c r="B354" s="25" t="s">
        <v>11</v>
      </c>
      <c r="C354" s="35" t="n">
        <f aca="false">D354+E354+F354+G354+H354+I354+J354+K354+L354+M354+N354</f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6"/>
    </row>
    <row r="355" customFormat="false" ht="15" hidden="false" customHeight="false" outlineLevel="0" collapsed="false">
      <c r="A355" s="10" t="n">
        <f aca="false">1+A354</f>
        <v>340</v>
      </c>
      <c r="B355" s="25" t="s">
        <v>12</v>
      </c>
      <c r="C355" s="35" t="n">
        <f aca="false">D355+E355+F355+G355+H355+I355+J355+K355+L355+M355+N355</f>
        <v>5575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3450</v>
      </c>
      <c r="K355" s="37" t="n">
        <v>2125</v>
      </c>
      <c r="L355" s="37" t="n">
        <v>0</v>
      </c>
      <c r="M355" s="37" t="n">
        <v>0</v>
      </c>
      <c r="N355" s="37" t="n">
        <v>0</v>
      </c>
      <c r="O355" s="36"/>
    </row>
    <row r="356" customFormat="false" ht="15" hidden="false" customHeight="false" outlineLevel="0" collapsed="false">
      <c r="A356" s="10" t="n">
        <f aca="false">1+A355</f>
        <v>341</v>
      </c>
      <c r="B356" s="25" t="s">
        <v>13</v>
      </c>
      <c r="C356" s="35" t="n">
        <f aca="false">D356+E356+F356+G356+H356+I356+J356+K356+L356+M356+N356</f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6"/>
    </row>
    <row r="357" customFormat="false" ht="51.75" hidden="false" customHeight="true" outlineLevel="0" collapsed="false">
      <c r="A357" s="10" t="n">
        <f aca="false">1+A356</f>
        <v>342</v>
      </c>
      <c r="B357" s="20" t="s">
        <v>107</v>
      </c>
      <c r="C357" s="35" t="n">
        <f aca="false">C358+C359+C360+C361</f>
        <v>240.4</v>
      </c>
      <c r="D357" s="35" t="n">
        <f aca="false">D358+D359+D360+D361</f>
        <v>0</v>
      </c>
      <c r="E357" s="35" t="n">
        <f aca="false">E358+E359+E360+E361</f>
        <v>0</v>
      </c>
      <c r="F357" s="35" t="n">
        <f aca="false">F358+F359+F360+F361</f>
        <v>0</v>
      </c>
      <c r="G357" s="35" t="n">
        <f aca="false">G358+G359+G360+G361</f>
        <v>0</v>
      </c>
      <c r="H357" s="35" t="n">
        <f aca="false">H358+H359+H360+H361</f>
        <v>0</v>
      </c>
      <c r="I357" s="35" t="n">
        <f aca="false">I358+I359+I360+I361</f>
        <v>0</v>
      </c>
      <c r="J357" s="37" t="n">
        <f aca="false">J358+J359+J360+J361</f>
        <v>119.5</v>
      </c>
      <c r="K357" s="37" t="n">
        <f aca="false">K358+K359+K360+K361</f>
        <v>120.9</v>
      </c>
      <c r="L357" s="37" t="n">
        <f aca="false">L358+L359+L360+L361</f>
        <v>0</v>
      </c>
      <c r="M357" s="37" t="n">
        <f aca="false">M358+M359+M360+M361</f>
        <v>0</v>
      </c>
      <c r="N357" s="37" t="n">
        <f aca="false">N358+N359+N360+N361</f>
        <v>0</v>
      </c>
      <c r="O357" s="36" t="s">
        <v>103</v>
      </c>
    </row>
    <row r="358" customFormat="false" ht="15" hidden="false" customHeight="false" outlineLevel="0" collapsed="false">
      <c r="A358" s="10" t="n">
        <f aca="false">1+A357</f>
        <v>343</v>
      </c>
      <c r="B358" s="25" t="s">
        <v>10</v>
      </c>
      <c r="C358" s="35" t="n">
        <f aca="false">D358+E358+F358+G358+H358+I358+J358+K358+L358+M358+N358</f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6"/>
    </row>
    <row r="359" customFormat="false" ht="15" hidden="false" customHeight="false" outlineLevel="0" collapsed="false">
      <c r="A359" s="10" t="n">
        <f aca="false">1+A358</f>
        <v>344</v>
      </c>
      <c r="B359" s="25" t="s">
        <v>11</v>
      </c>
      <c r="C359" s="35" t="n">
        <f aca="false">D359+E359+F359+G359+H359+I359+J359+K359+L359+M359+N359</f>
        <v>240.4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119.5</v>
      </c>
      <c r="K359" s="37" t="n">
        <v>120.9</v>
      </c>
      <c r="L359" s="37" t="n">
        <v>0</v>
      </c>
      <c r="M359" s="37" t="n">
        <v>0</v>
      </c>
      <c r="N359" s="37" t="n">
        <v>0</v>
      </c>
      <c r="O359" s="36"/>
    </row>
    <row r="360" customFormat="false" ht="15" hidden="false" customHeight="false" outlineLevel="0" collapsed="false">
      <c r="A360" s="10" t="n">
        <f aca="false">1+A359</f>
        <v>345</v>
      </c>
      <c r="B360" s="25" t="s">
        <v>12</v>
      </c>
      <c r="C360" s="35" t="n">
        <f aca="false">D360+E360+F360+G360+H360+I360+J360+K360+L360+M360+N360</f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6"/>
    </row>
    <row r="361" customFormat="false" ht="15" hidden="false" customHeight="false" outlineLevel="0" collapsed="false">
      <c r="A361" s="10" t="n">
        <f aca="false">1+A360</f>
        <v>346</v>
      </c>
      <c r="B361" s="25" t="s">
        <v>13</v>
      </c>
      <c r="C361" s="35" t="n">
        <f aca="false">D361+E361+F361+G361+H361+I361+J361+K361+L361+M361+N361</f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6"/>
    </row>
    <row r="362" customFormat="false" ht="15" hidden="false" customHeight="true" outlineLevel="0" collapsed="false">
      <c r="A362" s="10" t="n">
        <f aca="false">1+A361</f>
        <v>347</v>
      </c>
      <c r="B362" s="30" t="s">
        <v>108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customFormat="false" ht="26.25" hidden="false" customHeight="false" outlineLevel="0" collapsed="false">
      <c r="A363" s="10" t="n">
        <f aca="false">1+A362</f>
        <v>348</v>
      </c>
      <c r="B363" s="20" t="s">
        <v>18</v>
      </c>
      <c r="C363" s="35" t="n">
        <f aca="false">SUM(D363+E363+F363+G363+H363+I363+J363+K363+L363+M363+N363)</f>
        <v>8534.688</v>
      </c>
      <c r="D363" s="35" t="n">
        <f aca="false">D364+D365+D366+D367</f>
        <v>1818.89</v>
      </c>
      <c r="E363" s="35" t="n">
        <f aca="false">E364+E365+E366+E367</f>
        <v>1114.12</v>
      </c>
      <c r="F363" s="35" t="n">
        <f aca="false">F364+F365+F366+F367</f>
        <v>471.76</v>
      </c>
      <c r="G363" s="35" t="n">
        <f aca="false">G364+G365+G366+G367</f>
        <v>446.4</v>
      </c>
      <c r="H363" s="37" t="n">
        <f aca="false">H364+H365+H366+H367</f>
        <v>854.12</v>
      </c>
      <c r="I363" s="37" t="n">
        <f aca="false">I364+I365+I366+I367</f>
        <v>525.61</v>
      </c>
      <c r="J363" s="37" t="n">
        <f aca="false">J364+J365+J366+J367</f>
        <v>1071.264</v>
      </c>
      <c r="K363" s="37" t="n">
        <f aca="false">K364+K365+K366+K367</f>
        <v>1219.614</v>
      </c>
      <c r="L363" s="37" t="n">
        <f aca="false">L364+L365+L366+L367</f>
        <v>236.41</v>
      </c>
      <c r="M363" s="37" t="n">
        <f aca="false">M364+M365+M366+M367</f>
        <v>236.41</v>
      </c>
      <c r="N363" s="37" t="n">
        <f aca="false">N364+N365+N366+N367</f>
        <v>540.09</v>
      </c>
      <c r="O363" s="24"/>
    </row>
    <row r="364" customFormat="false" ht="15" hidden="false" customHeight="false" outlineLevel="0" collapsed="false">
      <c r="A364" s="10" t="n">
        <f aca="false">1+A363</f>
        <v>349</v>
      </c>
      <c r="B364" s="25" t="s">
        <v>10</v>
      </c>
      <c r="C364" s="35" t="n">
        <f aca="false">SUM(D364+E364+F364+G364+H364+I364+J364+K364+L364+M364+N364)</f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7" t="n">
        <v>0</v>
      </c>
      <c r="I364" s="37" t="n">
        <v>0</v>
      </c>
      <c r="J364" s="37" t="n">
        <v>0</v>
      </c>
      <c r="K364" s="37" t="n">
        <f aca="false">K370+K386+K392</f>
        <v>0</v>
      </c>
      <c r="L364" s="37" t="n">
        <f aca="false">L370+L386+L392</f>
        <v>0</v>
      </c>
      <c r="M364" s="37" t="n">
        <f aca="false">M370+M386+M392</f>
        <v>0</v>
      </c>
      <c r="N364" s="37" t="n">
        <f aca="false">N370+N386+N392</f>
        <v>0</v>
      </c>
      <c r="O364" s="24"/>
    </row>
    <row r="365" customFormat="false" ht="15" hidden="false" customHeight="false" outlineLevel="0" collapsed="false">
      <c r="A365" s="10" t="n">
        <f aca="false">1+A364</f>
        <v>350</v>
      </c>
      <c r="B365" s="25" t="s">
        <v>11</v>
      </c>
      <c r="C365" s="35" t="n">
        <f aca="false">SUM(D365+E365+F365+G365+H365+I365+J365+K365+L365+M365+N365)</f>
        <v>1138.52</v>
      </c>
      <c r="D365" s="35" t="n">
        <f aca="false">SUM(D371+D387+D393)</f>
        <v>172.7</v>
      </c>
      <c r="E365" s="35" t="n">
        <f aca="false">SUM(E371+E387+E393)</f>
        <v>375.5</v>
      </c>
      <c r="F365" s="35" t="n">
        <f aca="false">SUM(F371+F387+F393)</f>
        <v>189</v>
      </c>
      <c r="G365" s="35" t="n">
        <f aca="false">SUM(G371+G387+G393)</f>
        <v>97.1</v>
      </c>
      <c r="H365" s="37" t="n">
        <f aca="false">SUM(H371+H387+H393)</f>
        <v>140.3</v>
      </c>
      <c r="I365" s="37" t="n">
        <f aca="false">SUM(I371+I387+I393)</f>
        <v>80</v>
      </c>
      <c r="J365" s="37" t="n">
        <f aca="false">SUM(J371+J387+J393)</f>
        <v>30.52</v>
      </c>
      <c r="K365" s="37" t="n">
        <f aca="false">K371+K387+K393</f>
        <v>53.4</v>
      </c>
      <c r="L365" s="37" t="n">
        <f aca="false">L371+L387+L393</f>
        <v>0</v>
      </c>
      <c r="M365" s="37" t="n">
        <f aca="false">M371+M387+M393</f>
        <v>0</v>
      </c>
      <c r="N365" s="37" t="n">
        <f aca="false">N371+N387+N393</f>
        <v>0</v>
      </c>
      <c r="O365" s="24"/>
    </row>
    <row r="366" customFormat="false" ht="15" hidden="false" customHeight="false" outlineLevel="0" collapsed="false">
      <c r="A366" s="10" t="n">
        <f aca="false">1+A365</f>
        <v>351</v>
      </c>
      <c r="B366" s="25" t="s">
        <v>12</v>
      </c>
      <c r="C366" s="35" t="n">
        <f aca="false">SUM(D366+E366+F366+G366+H366+I366+J366+K366+L366+M366+N366)</f>
        <v>7396.168</v>
      </c>
      <c r="D366" s="35" t="n">
        <f aca="false">SUM(D372+D388+D394)</f>
        <v>1646.19</v>
      </c>
      <c r="E366" s="35" t="n">
        <f aca="false">SUM(E372+E388+E394)</f>
        <v>738.62</v>
      </c>
      <c r="F366" s="35" t="n">
        <f aca="false">SUM(F372+F388+F394)</f>
        <v>282.76</v>
      </c>
      <c r="G366" s="35" t="n">
        <f aca="false">SUM(G372+G388+G394)</f>
        <v>349.3</v>
      </c>
      <c r="H366" s="37" t="n">
        <f aca="false">SUM(H372+H388+H394)</f>
        <v>713.82</v>
      </c>
      <c r="I366" s="37" t="n">
        <f aca="false">SUM(I372+I388+I394)</f>
        <v>445.61</v>
      </c>
      <c r="J366" s="37" t="n">
        <f aca="false">SUM(J372+J388+J394)</f>
        <v>1040.744</v>
      </c>
      <c r="K366" s="37" t="n">
        <f aca="false">K372+K388+K394</f>
        <v>1166.214</v>
      </c>
      <c r="L366" s="37" t="n">
        <f aca="false">L372+L388+L394</f>
        <v>236.41</v>
      </c>
      <c r="M366" s="37" t="n">
        <f aca="false">M372+M388+M394</f>
        <v>236.41</v>
      </c>
      <c r="N366" s="37" t="n">
        <f aca="false">N372+N388+N394</f>
        <v>540.09</v>
      </c>
      <c r="O366" s="24"/>
    </row>
    <row r="367" customFormat="false" ht="15" hidden="false" customHeight="false" outlineLevel="0" collapsed="false">
      <c r="A367" s="10" t="n">
        <f aca="false">1+A366</f>
        <v>352</v>
      </c>
      <c r="B367" s="25" t="s">
        <v>13</v>
      </c>
      <c r="C367" s="35" t="n">
        <f aca="false">SUM(D367+E367+F367+G367+H367+I367+J367+K367+L367+M367+N367)</f>
        <v>0</v>
      </c>
      <c r="D367" s="35" t="n">
        <v>0</v>
      </c>
      <c r="E367" s="35" t="n">
        <v>0</v>
      </c>
      <c r="F367" s="35" t="n">
        <v>0</v>
      </c>
      <c r="G367" s="35" t="n">
        <v>0</v>
      </c>
      <c r="H367" s="37" t="n">
        <v>0</v>
      </c>
      <c r="I367" s="37" t="n">
        <v>0</v>
      </c>
      <c r="J367" s="37" t="n">
        <v>0</v>
      </c>
      <c r="K367" s="37" t="n">
        <f aca="false">K373+K389+K395</f>
        <v>0</v>
      </c>
      <c r="L367" s="37" t="n">
        <f aca="false">L373+L389+L395</f>
        <v>0</v>
      </c>
      <c r="M367" s="37" t="n">
        <f aca="false">M373+M389+M395</f>
        <v>0</v>
      </c>
      <c r="N367" s="37" t="n">
        <f aca="false">N373+N389+N395</f>
        <v>0</v>
      </c>
      <c r="O367" s="24"/>
    </row>
    <row r="368" customFormat="false" ht="15" hidden="false" customHeight="false" outlineLevel="0" collapsed="false">
      <c r="A368" s="10" t="n">
        <f aca="false">1+A367</f>
        <v>353</v>
      </c>
      <c r="B368" s="33" t="s">
        <v>19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</row>
    <row r="369" customFormat="false" ht="26.25" hidden="false" customHeight="false" outlineLevel="0" collapsed="false">
      <c r="A369" s="10" t="n">
        <f aca="false">1+A368</f>
        <v>354</v>
      </c>
      <c r="B369" s="20" t="s">
        <v>20</v>
      </c>
      <c r="C369" s="35" t="n">
        <f aca="false">SUM(D369+E369+F369+G369+H369+I369+J369+K369+L369+M369+N369)</f>
        <v>1429.14</v>
      </c>
      <c r="D369" s="35" t="n">
        <f aca="false">D370+D371+D372+D373</f>
        <v>276.3</v>
      </c>
      <c r="E369" s="35" t="n">
        <f aca="false">E370+E371+E372+E373</f>
        <v>477.4</v>
      </c>
      <c r="F369" s="35" t="n">
        <f aca="false">F370+F371+F372+F373</f>
        <v>221.5</v>
      </c>
      <c r="G369" s="35" t="n">
        <f aca="false">G370+G371+G372+G373</f>
        <v>167.2</v>
      </c>
      <c r="H369" s="37" t="n">
        <f aca="false">H370+H371+H372+H373</f>
        <v>171.3</v>
      </c>
      <c r="I369" s="37" t="n">
        <f aca="false">I370+I371+I372+I373</f>
        <v>0</v>
      </c>
      <c r="J369" s="37" t="n">
        <f aca="false">J370+J371+J372+J373</f>
        <v>0</v>
      </c>
      <c r="K369" s="37" t="n">
        <f aca="false">K370+K371+K372+K373</f>
        <v>0</v>
      </c>
      <c r="L369" s="37" t="n">
        <f aca="false">L370+L371+L372+L373</f>
        <v>0</v>
      </c>
      <c r="M369" s="37" t="n">
        <f aca="false">M370+M371+M372+M373</f>
        <v>0</v>
      </c>
      <c r="N369" s="37" t="n">
        <f aca="false">N370+N371+N372+N373</f>
        <v>115.44</v>
      </c>
      <c r="O369" s="24"/>
    </row>
    <row r="370" customFormat="false" ht="15" hidden="false" customHeight="false" outlineLevel="0" collapsed="false">
      <c r="A370" s="10" t="n">
        <f aca="false">1+A369</f>
        <v>355</v>
      </c>
      <c r="B370" s="25" t="s">
        <v>10</v>
      </c>
      <c r="C370" s="35" t="n">
        <f aca="false">SUM(D370+E370+F370+G370+H370+I370+J370+K370+L370+M370+N370)</f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7" t="n">
        <v>0</v>
      </c>
      <c r="I370" s="37" t="n">
        <v>0</v>
      </c>
      <c r="J370" s="37" t="n">
        <v>0</v>
      </c>
      <c r="K370" s="37" t="n">
        <f aca="false">K375+K380</f>
        <v>0</v>
      </c>
      <c r="L370" s="37" t="n">
        <f aca="false">L375+L380</f>
        <v>0</v>
      </c>
      <c r="M370" s="37" t="n">
        <f aca="false">M375+M380</f>
        <v>0</v>
      </c>
      <c r="N370" s="37" t="n">
        <f aca="false">N375+N380</f>
        <v>0</v>
      </c>
      <c r="O370" s="24"/>
    </row>
    <row r="371" customFormat="false" ht="15" hidden="false" customHeight="false" outlineLevel="0" collapsed="false">
      <c r="A371" s="10" t="n">
        <f aca="false">1+A370</f>
        <v>356</v>
      </c>
      <c r="B371" s="25" t="s">
        <v>11</v>
      </c>
      <c r="C371" s="35" t="n">
        <f aca="false">SUM(D371+E371+F371+G371+H371+I371+J371+K371+L371+M371+N371)</f>
        <v>657.7</v>
      </c>
      <c r="D371" s="35" t="n">
        <f aca="false">SUM(D376+D381)</f>
        <v>91.3</v>
      </c>
      <c r="E371" s="35" t="n">
        <f aca="false">SUM(E376+E381)</f>
        <v>297.6</v>
      </c>
      <c r="F371" s="35" t="n">
        <f aca="false">SUM(F376+F381)</f>
        <v>152.3</v>
      </c>
      <c r="G371" s="35" t="n">
        <f aca="false">SUM(G376+G381)</f>
        <v>56.2</v>
      </c>
      <c r="H371" s="37" t="n">
        <f aca="false">SUM(H376+H381)</f>
        <v>60.3</v>
      </c>
      <c r="I371" s="37" t="n">
        <f aca="false">SUM(I376+I381)</f>
        <v>0</v>
      </c>
      <c r="J371" s="37" t="n">
        <f aca="false">SUM(J376+J381)</f>
        <v>0</v>
      </c>
      <c r="K371" s="37" t="n">
        <f aca="false">K376+K381</f>
        <v>0</v>
      </c>
      <c r="L371" s="37" t="n">
        <f aca="false">L376+L381</f>
        <v>0</v>
      </c>
      <c r="M371" s="37" t="n">
        <f aca="false">M376+M381</f>
        <v>0</v>
      </c>
      <c r="N371" s="37" t="n">
        <f aca="false">N376+N381</f>
        <v>0</v>
      </c>
      <c r="O371" s="24"/>
    </row>
    <row r="372" customFormat="false" ht="15" hidden="false" customHeight="false" outlineLevel="0" collapsed="false">
      <c r="A372" s="10" t="n">
        <f aca="false">1+A371</f>
        <v>357</v>
      </c>
      <c r="B372" s="25" t="s">
        <v>12</v>
      </c>
      <c r="C372" s="35" t="n">
        <f aca="false">SUM(D372+E372+F372+G372+H372+I372+J372+K372+L372+M372+N372)</f>
        <v>771.44</v>
      </c>
      <c r="D372" s="35" t="n">
        <f aca="false">SUM(D377+D382)</f>
        <v>185</v>
      </c>
      <c r="E372" s="35" t="n">
        <f aca="false">SUM(E377+E382)</f>
        <v>179.8</v>
      </c>
      <c r="F372" s="35" t="n">
        <f aca="false">SUM(F377+F382)</f>
        <v>69.2</v>
      </c>
      <c r="G372" s="35" t="n">
        <f aca="false">SUM(G377+G382)</f>
        <v>111</v>
      </c>
      <c r="H372" s="37" t="n">
        <f aca="false">SUM(H377+H382)</f>
        <v>111</v>
      </c>
      <c r="I372" s="37" t="n">
        <f aca="false">SUM(I377+I382)</f>
        <v>0</v>
      </c>
      <c r="J372" s="37" t="n">
        <f aca="false">SUM(J377+J382)</f>
        <v>0</v>
      </c>
      <c r="K372" s="37" t="n">
        <f aca="false">K377+K382</f>
        <v>0</v>
      </c>
      <c r="L372" s="37" t="n">
        <f aca="false">L377+L382</f>
        <v>0</v>
      </c>
      <c r="M372" s="37" t="n">
        <f aca="false">M377+M382</f>
        <v>0</v>
      </c>
      <c r="N372" s="37" t="n">
        <f aca="false">N377+N382</f>
        <v>115.44</v>
      </c>
      <c r="O372" s="24"/>
    </row>
    <row r="373" customFormat="false" ht="15" hidden="false" customHeight="false" outlineLevel="0" collapsed="false">
      <c r="A373" s="10" t="n">
        <f aca="false">1+A372</f>
        <v>358</v>
      </c>
      <c r="B373" s="25" t="s">
        <v>13</v>
      </c>
      <c r="C373" s="35" t="n">
        <f aca="false">SUM(D373+E373+F373+G373+H373+I373+J373+K373+L373+M373+N373)</f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7" t="n">
        <v>0</v>
      </c>
      <c r="I373" s="37" t="n">
        <v>0</v>
      </c>
      <c r="J373" s="37" t="n">
        <v>0</v>
      </c>
      <c r="K373" s="37" t="n">
        <f aca="false">K378+K383</f>
        <v>0</v>
      </c>
      <c r="L373" s="37" t="n">
        <f aca="false">L378+L383</f>
        <v>0</v>
      </c>
      <c r="M373" s="37" t="n">
        <f aca="false">M378+M383</f>
        <v>0</v>
      </c>
      <c r="N373" s="37" t="n">
        <f aca="false">N378+N383</f>
        <v>0</v>
      </c>
      <c r="O373" s="24"/>
    </row>
    <row r="374" customFormat="false" ht="76.5" hidden="false" customHeight="false" outlineLevel="0" collapsed="false">
      <c r="A374" s="10" t="n">
        <f aca="false">1+A373</f>
        <v>359</v>
      </c>
      <c r="B374" s="60" t="s">
        <v>109</v>
      </c>
      <c r="C374" s="35" t="n">
        <f aca="false">SUM(D374+E374+F374+G374+H374+I374+J374+K374+L374+M374+N374)</f>
        <v>1389.14</v>
      </c>
      <c r="D374" s="35" t="n">
        <f aca="false">SUM(D375+D376+D377+D378)</f>
        <v>276.3</v>
      </c>
      <c r="E374" s="35" t="n">
        <f aca="false">SUM(E375+E376+E377+E378)</f>
        <v>477.4</v>
      </c>
      <c r="F374" s="35" t="n">
        <f aca="false">SUM(F375+F376+F377+F378)</f>
        <v>181.5</v>
      </c>
      <c r="G374" s="35" t="n">
        <f aca="false">SUM(G375+G376+G377+G378)</f>
        <v>167.2</v>
      </c>
      <c r="H374" s="37" t="n">
        <f aca="false">SUM(H375+H376+H377+H378)</f>
        <v>171.3</v>
      </c>
      <c r="I374" s="37" t="n">
        <f aca="false">SUM(I375+I376+I377+I378)</f>
        <v>0</v>
      </c>
      <c r="J374" s="37" t="n">
        <f aca="false">SUM(J375+J376+J377+J378)</f>
        <v>0</v>
      </c>
      <c r="K374" s="37" t="n">
        <f aca="false">SUM(K375+K376+K377+K378)</f>
        <v>0</v>
      </c>
      <c r="L374" s="37" t="n">
        <f aca="false">SUM(L375+L376+L377+L378)</f>
        <v>0</v>
      </c>
      <c r="M374" s="37" t="n">
        <f aca="false">SUM(M375+M376+M377+M378)</f>
        <v>0</v>
      </c>
      <c r="N374" s="37" t="n">
        <f aca="false">SUM(N375+N376+N377+N378)</f>
        <v>115.44</v>
      </c>
      <c r="O374" s="39" t="s">
        <v>110</v>
      </c>
    </row>
    <row r="375" customFormat="false" ht="15" hidden="false" customHeight="false" outlineLevel="0" collapsed="false">
      <c r="A375" s="10" t="n">
        <f aca="false">1+A374</f>
        <v>360</v>
      </c>
      <c r="B375" s="25" t="s">
        <v>10</v>
      </c>
      <c r="C375" s="35" t="n">
        <f aca="false">SUM(D375+E375+F375+G375+H375+I375+J375+K375+L375+M375+N375)</f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9"/>
    </row>
    <row r="376" customFormat="false" ht="15" hidden="false" customHeight="false" outlineLevel="0" collapsed="false">
      <c r="A376" s="10" t="n">
        <f aca="false">1+A375</f>
        <v>361</v>
      </c>
      <c r="B376" s="25" t="s">
        <v>11</v>
      </c>
      <c r="C376" s="35" t="n">
        <f aca="false">SUM(D376+E376+F376+G376+H376+I376+J376+K376+L376+M376+N376)</f>
        <v>657.7</v>
      </c>
      <c r="D376" s="35" t="n">
        <v>91.3</v>
      </c>
      <c r="E376" s="35" t="n">
        <v>297.6</v>
      </c>
      <c r="F376" s="35" t="n">
        <v>152.3</v>
      </c>
      <c r="G376" s="35" t="n">
        <v>56.2</v>
      </c>
      <c r="H376" s="37" t="n">
        <v>60.3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9"/>
    </row>
    <row r="377" customFormat="false" ht="15" hidden="false" customHeight="false" outlineLevel="0" collapsed="false">
      <c r="A377" s="10" t="n">
        <f aca="false">1+A376</f>
        <v>362</v>
      </c>
      <c r="B377" s="25" t="s">
        <v>12</v>
      </c>
      <c r="C377" s="35" t="n">
        <f aca="false">SUM(D377+E377+F377+G377+H377+I377+J377+K377+L377+M377+N377)</f>
        <v>731.44</v>
      </c>
      <c r="D377" s="35" t="n">
        <v>185</v>
      </c>
      <c r="E377" s="35" t="n">
        <v>179.8</v>
      </c>
      <c r="F377" s="35" t="n">
        <v>29.2</v>
      </c>
      <c r="G377" s="35" t="n">
        <v>111</v>
      </c>
      <c r="H377" s="37" t="n">
        <v>111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115.44</v>
      </c>
      <c r="O377" s="39"/>
    </row>
    <row r="378" customFormat="false" ht="15" hidden="false" customHeight="false" outlineLevel="0" collapsed="false">
      <c r="A378" s="10" t="n">
        <f aca="false">1+A377</f>
        <v>363</v>
      </c>
      <c r="B378" s="25" t="s">
        <v>13</v>
      </c>
      <c r="C378" s="35" t="n">
        <f aca="false">SUM(D378+E378+F378+G378+H378+I378+J378+K378+L378+M378+N378)</f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9"/>
    </row>
    <row r="379" customFormat="false" ht="39" hidden="false" customHeight="false" outlineLevel="0" collapsed="false">
      <c r="A379" s="10" t="n">
        <f aca="false">1+A378</f>
        <v>364</v>
      </c>
      <c r="B379" s="34" t="s">
        <v>111</v>
      </c>
      <c r="C379" s="21" t="n">
        <f aca="false">SUM(D379+E379+F379+G379+H379+I379+J379)</f>
        <v>40</v>
      </c>
      <c r="D379" s="61" t="n">
        <f aca="false">SUM(D380+D381+D382+D383)</f>
        <v>0</v>
      </c>
      <c r="E379" s="61" t="n">
        <f aca="false">SUM(E380+E381+E382+E383)</f>
        <v>0</v>
      </c>
      <c r="F379" s="21" t="n">
        <f aca="false">SUM(F380+F381+F382+F383)</f>
        <v>40</v>
      </c>
      <c r="G379" s="61" t="n">
        <f aca="false">SUM(G380+G381+G382+G383)</f>
        <v>0</v>
      </c>
      <c r="H379" s="62" t="n">
        <f aca="false">SUM(H380+H381+H382+H383)</f>
        <v>0</v>
      </c>
      <c r="I379" s="62" t="n">
        <f aca="false">SUM(I380+I381+I382+I383)</f>
        <v>0</v>
      </c>
      <c r="J379" s="62" t="n">
        <f aca="false">SUM(J380+J381+J382+J383)</f>
        <v>0</v>
      </c>
      <c r="K379" s="62" t="n">
        <f aca="false">SUM(K380+K381+K382+K383)</f>
        <v>0</v>
      </c>
      <c r="L379" s="62" t="n">
        <f aca="false">SUM(L380+L381+L382+L383)</f>
        <v>0</v>
      </c>
      <c r="M379" s="62" t="n">
        <f aca="false">SUM(M380+M381+M382+M383)</f>
        <v>0</v>
      </c>
      <c r="N379" s="62" t="n">
        <f aca="false">SUM(N380+N381+N382+N383)</f>
        <v>0</v>
      </c>
      <c r="O379" s="39"/>
    </row>
    <row r="380" customFormat="false" ht="15" hidden="false" customHeight="false" outlineLevel="0" collapsed="false">
      <c r="A380" s="10" t="n">
        <f aca="false">1+A379</f>
        <v>365</v>
      </c>
      <c r="B380" s="25" t="s">
        <v>10</v>
      </c>
      <c r="C380" s="61" t="n">
        <f aca="false">SUM(D380+E380+F380+G380+H380+I380+J380)</f>
        <v>0</v>
      </c>
      <c r="D380" s="61" t="n">
        <v>0</v>
      </c>
      <c r="E380" s="61" t="n">
        <v>0</v>
      </c>
      <c r="F380" s="61" t="n">
        <v>0</v>
      </c>
      <c r="G380" s="61" t="n">
        <v>0</v>
      </c>
      <c r="H380" s="62" t="n">
        <v>0</v>
      </c>
      <c r="I380" s="62" t="n">
        <v>0</v>
      </c>
      <c r="J380" s="62" t="n">
        <v>0</v>
      </c>
      <c r="K380" s="62" t="n">
        <v>0</v>
      </c>
      <c r="L380" s="62" t="n">
        <v>0</v>
      </c>
      <c r="M380" s="62" t="n">
        <v>0</v>
      </c>
      <c r="N380" s="62" t="n">
        <v>0</v>
      </c>
      <c r="O380" s="39"/>
    </row>
    <row r="381" customFormat="false" ht="15" hidden="false" customHeight="false" outlineLevel="0" collapsed="false">
      <c r="A381" s="10" t="n">
        <f aca="false">1+A380</f>
        <v>366</v>
      </c>
      <c r="B381" s="25" t="s">
        <v>11</v>
      </c>
      <c r="C381" s="61" t="n">
        <f aca="false">SUM(D381+E381+F381+G381+H381+I381+J381)</f>
        <v>0</v>
      </c>
      <c r="D381" s="61" t="n">
        <v>0</v>
      </c>
      <c r="E381" s="61" t="n">
        <v>0</v>
      </c>
      <c r="F381" s="61" t="n">
        <v>0</v>
      </c>
      <c r="G381" s="61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  <c r="M381" s="62" t="n">
        <v>0</v>
      </c>
      <c r="N381" s="62" t="n">
        <v>0</v>
      </c>
      <c r="O381" s="39"/>
    </row>
    <row r="382" customFormat="false" ht="15" hidden="false" customHeight="false" outlineLevel="0" collapsed="false">
      <c r="A382" s="10" t="n">
        <f aca="false">1+A381</f>
        <v>367</v>
      </c>
      <c r="B382" s="25" t="s">
        <v>12</v>
      </c>
      <c r="C382" s="21" t="n">
        <f aca="false">SUM(D382+E382+F382+G382+H382+I382+J382)</f>
        <v>40</v>
      </c>
      <c r="D382" s="61" t="n">
        <v>0</v>
      </c>
      <c r="E382" s="61" t="n">
        <v>0</v>
      </c>
      <c r="F382" s="21" t="n">
        <v>40</v>
      </c>
      <c r="G382" s="61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  <c r="M382" s="62" t="n">
        <v>0</v>
      </c>
      <c r="N382" s="62" t="n">
        <v>0</v>
      </c>
      <c r="O382" s="39"/>
    </row>
    <row r="383" customFormat="false" ht="15" hidden="false" customHeight="false" outlineLevel="0" collapsed="false">
      <c r="A383" s="10" t="n">
        <f aca="false">1+A382</f>
        <v>368</v>
      </c>
      <c r="B383" s="25" t="s">
        <v>13</v>
      </c>
      <c r="C383" s="61" t="n">
        <f aca="false">SUM(D383+E383+F383+G383+H383+I383+J383)</f>
        <v>0</v>
      </c>
      <c r="D383" s="63" t="n">
        <v>0</v>
      </c>
      <c r="E383" s="63" t="n">
        <v>0</v>
      </c>
      <c r="F383" s="63" t="n">
        <v>0</v>
      </c>
      <c r="G383" s="63" t="n">
        <v>0</v>
      </c>
      <c r="H383" s="64" t="n">
        <v>0</v>
      </c>
      <c r="I383" s="64" t="n">
        <v>0</v>
      </c>
      <c r="J383" s="64" t="n">
        <v>0</v>
      </c>
      <c r="K383" s="64" t="n">
        <v>0</v>
      </c>
      <c r="L383" s="64" t="n">
        <v>0</v>
      </c>
      <c r="M383" s="64" t="n">
        <v>0</v>
      </c>
      <c r="N383" s="64" t="n">
        <v>0</v>
      </c>
      <c r="O383" s="39"/>
    </row>
    <row r="384" customFormat="false" ht="15" hidden="false" customHeight="false" outlineLevel="0" collapsed="false">
      <c r="A384" s="10" t="n">
        <f aca="false">1+A383</f>
        <v>369</v>
      </c>
      <c r="B384" s="33" t="s">
        <v>36</v>
      </c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</row>
    <row r="385" customFormat="false" ht="39" hidden="false" customHeight="false" outlineLevel="0" collapsed="false">
      <c r="A385" s="10" t="n">
        <f aca="false">1+A384</f>
        <v>370</v>
      </c>
      <c r="B385" s="20" t="s">
        <v>37</v>
      </c>
      <c r="C385" s="35" t="n">
        <f aca="false">SUM(D385+E385+F385+G385+H385+I385+J385)</f>
        <v>0</v>
      </c>
      <c r="D385" s="35" t="n">
        <f aca="false">D386+D387+D388+D389</f>
        <v>0</v>
      </c>
      <c r="E385" s="35" t="n">
        <f aca="false">E386+E387+E388+E389</f>
        <v>0</v>
      </c>
      <c r="F385" s="35" t="n">
        <f aca="false">F386+F387+F388+F389</f>
        <v>0</v>
      </c>
      <c r="G385" s="35" t="n">
        <f aca="false">G386+G387+G388+G389</f>
        <v>0</v>
      </c>
      <c r="H385" s="37" t="n">
        <f aca="false">H386+H387+H388+H389</f>
        <v>0</v>
      </c>
      <c r="I385" s="37" t="n">
        <f aca="false">I386+I387+I388+I389</f>
        <v>0</v>
      </c>
      <c r="J385" s="37" t="n">
        <f aca="false">J386+J387+J388+J389</f>
        <v>0</v>
      </c>
      <c r="K385" s="37" t="n">
        <f aca="false">K386+K387+K388+K389</f>
        <v>0</v>
      </c>
      <c r="L385" s="37" t="n">
        <f aca="false">L386+L387+L388+L389</f>
        <v>0</v>
      </c>
      <c r="M385" s="37" t="n">
        <f aca="false">M386+M387+M388+M389</f>
        <v>0</v>
      </c>
      <c r="N385" s="37" t="n">
        <f aca="false">N386+N387+N388+N389</f>
        <v>0</v>
      </c>
      <c r="O385" s="24"/>
    </row>
    <row r="386" customFormat="false" ht="15" hidden="false" customHeight="false" outlineLevel="0" collapsed="false">
      <c r="A386" s="10" t="n">
        <f aca="false">1+A385</f>
        <v>371</v>
      </c>
      <c r="B386" s="25" t="s">
        <v>10</v>
      </c>
      <c r="C386" s="35" t="n">
        <f aca="false">SUM(D386+E386+F386+G386+H386+I386+J386)</f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24"/>
    </row>
    <row r="387" customFormat="false" ht="15" hidden="false" customHeight="false" outlineLevel="0" collapsed="false">
      <c r="A387" s="10" t="n">
        <f aca="false">1+A386</f>
        <v>372</v>
      </c>
      <c r="B387" s="25" t="s">
        <v>11</v>
      </c>
      <c r="C387" s="35" t="n">
        <f aca="false">SUM(D387+E387+F387+G387+H387+I387+J387)</f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24"/>
    </row>
    <row r="388" customFormat="false" ht="15" hidden="false" customHeight="false" outlineLevel="0" collapsed="false">
      <c r="A388" s="10" t="n">
        <f aca="false">1+A387</f>
        <v>373</v>
      </c>
      <c r="B388" s="25" t="s">
        <v>12</v>
      </c>
      <c r="C388" s="35" t="n">
        <f aca="false">SUM(D388+E388+F388+G388+H388+I388+J388)</f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24"/>
    </row>
    <row r="389" customFormat="false" ht="15" hidden="false" customHeight="false" outlineLevel="0" collapsed="false">
      <c r="A389" s="10" t="n">
        <f aca="false">1+A388</f>
        <v>374</v>
      </c>
      <c r="B389" s="25" t="s">
        <v>13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24"/>
    </row>
    <row r="390" customFormat="false" ht="15" hidden="false" customHeight="false" outlineLevel="0" collapsed="false">
      <c r="A390" s="10" t="n">
        <f aca="false">1+A389</f>
        <v>375</v>
      </c>
      <c r="B390" s="33" t="s">
        <v>38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</row>
    <row r="391" customFormat="false" ht="26.25" hidden="false" customHeight="false" outlineLevel="0" collapsed="false">
      <c r="A391" s="10" t="n">
        <f aca="false">1+A390</f>
        <v>376</v>
      </c>
      <c r="B391" s="20" t="s">
        <v>39</v>
      </c>
      <c r="C391" s="35" t="n">
        <f aca="false">SUM(D391+E391+F391+G391+H391+I391+J391+K391+L391+M391+N391)</f>
        <v>7105.548</v>
      </c>
      <c r="D391" s="35" t="n">
        <f aca="false">D392+D393+D394+D395</f>
        <v>1542.59</v>
      </c>
      <c r="E391" s="35" t="n">
        <f aca="false">E392+E393+E394+E395</f>
        <v>636.72</v>
      </c>
      <c r="F391" s="35" t="n">
        <f aca="false">F392+F393+F394+F395</f>
        <v>250.26</v>
      </c>
      <c r="G391" s="35" t="n">
        <f aca="false">G392+G393+G394+G395</f>
        <v>279.2</v>
      </c>
      <c r="H391" s="37" t="n">
        <f aca="false">H392+H393+H394+H395</f>
        <v>682.82</v>
      </c>
      <c r="I391" s="37" t="n">
        <f aca="false">I392+I393+I394+I395</f>
        <v>525.61</v>
      </c>
      <c r="J391" s="37" t="n">
        <f aca="false">J392+J393+J394+J395</f>
        <v>1071.264</v>
      </c>
      <c r="K391" s="37" t="n">
        <f aca="false">K392+K393+K394+K395</f>
        <v>1219.614</v>
      </c>
      <c r="L391" s="37" t="n">
        <f aca="false">L392+L393+L394+L395</f>
        <v>236.41</v>
      </c>
      <c r="M391" s="37" t="n">
        <f aca="false">M392+M393+M394+M395</f>
        <v>236.41</v>
      </c>
      <c r="N391" s="37" t="n">
        <f aca="false">N392+N393+N394+N395</f>
        <v>424.65</v>
      </c>
      <c r="O391" s="24"/>
    </row>
    <row r="392" customFormat="false" ht="15" hidden="false" customHeight="false" outlineLevel="0" collapsed="false">
      <c r="A392" s="10" t="n">
        <f aca="false">1+A391</f>
        <v>377</v>
      </c>
      <c r="B392" s="25" t="s">
        <v>10</v>
      </c>
      <c r="C392" s="35" t="n">
        <f aca="false">SUM(D392+E392+F392+G392+H392+I392+J392+K392+L392+M392+N392)</f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7" t="n">
        <v>0</v>
      </c>
      <c r="I392" s="37" t="n">
        <v>0</v>
      </c>
      <c r="J392" s="37" t="n">
        <f aca="false">J397+J402+J407+J412+J417+J422+J427+J432+J437+J442</f>
        <v>0</v>
      </c>
      <c r="K392" s="37" t="n">
        <f aca="false">K397+K402+K407+K412+K417</f>
        <v>0</v>
      </c>
      <c r="L392" s="37" t="n">
        <f aca="false">L397+L402+L407+L412+L417</f>
        <v>0</v>
      </c>
      <c r="M392" s="37" t="n">
        <f aca="false">M397+M402+M407+M412+M417</f>
        <v>0</v>
      </c>
      <c r="N392" s="37" t="n">
        <f aca="false">N397+N402+N407+N412+N417</f>
        <v>0</v>
      </c>
      <c r="O392" s="24"/>
    </row>
    <row r="393" customFormat="false" ht="15" hidden="false" customHeight="false" outlineLevel="0" collapsed="false">
      <c r="A393" s="10" t="n">
        <f aca="false">1+A392</f>
        <v>378</v>
      </c>
      <c r="B393" s="25" t="s">
        <v>11</v>
      </c>
      <c r="C393" s="35" t="n">
        <f aca="false">SUM(D393+E393+F393+G393+H393+I393+J393+K393+L393+M393+N393)</f>
        <v>480.82</v>
      </c>
      <c r="D393" s="35" t="n">
        <f aca="false">SUM(D398+D403+D408+D413+D418)</f>
        <v>81.4</v>
      </c>
      <c r="E393" s="35" t="n">
        <f aca="false">SUM(E398+E403+E408+E413+E418)</f>
        <v>77.9</v>
      </c>
      <c r="F393" s="35" t="n">
        <f aca="false">SUM(F398+F403+F408+F413+F418)</f>
        <v>36.7</v>
      </c>
      <c r="G393" s="35" t="n">
        <f aca="false">SUM(G398+G403+G408+G413+G418)</f>
        <v>40.9</v>
      </c>
      <c r="H393" s="37" t="n">
        <f aca="false">SUM(H398+H403+H408+H413+H418)</f>
        <v>80</v>
      </c>
      <c r="I393" s="37" t="n">
        <f aca="false">SUM(I398+I403+I408+I413+I418+I423+I428+I433+I438)</f>
        <v>80</v>
      </c>
      <c r="J393" s="37" t="n">
        <f aca="false">J398+J403+J408+J413+J418+J423+J428+J433+J438+J443</f>
        <v>30.52</v>
      </c>
      <c r="K393" s="37" t="n">
        <f aca="false">K398+K403+K408+K413+K418+K443</f>
        <v>53.4</v>
      </c>
      <c r="L393" s="37" t="n">
        <f aca="false">L398+L403+L408+L413+L418</f>
        <v>0</v>
      </c>
      <c r="M393" s="37" t="n">
        <f aca="false">M398+M403+M408+M413+M418</f>
        <v>0</v>
      </c>
      <c r="N393" s="37" t="n">
        <f aca="false">N398+N403+N408+N413+N418</f>
        <v>0</v>
      </c>
      <c r="O393" s="24"/>
    </row>
    <row r="394" customFormat="false" ht="15" hidden="false" customHeight="false" outlineLevel="0" collapsed="false">
      <c r="A394" s="10" t="n">
        <f aca="false">1+A393</f>
        <v>379</v>
      </c>
      <c r="B394" s="25" t="s">
        <v>12</v>
      </c>
      <c r="C394" s="35" t="n">
        <f aca="false">SUM(D394+E394+F394+G394+H394+I394+J394+K394+L394+M394+N394)</f>
        <v>6624.728</v>
      </c>
      <c r="D394" s="35" t="n">
        <f aca="false">SUM(D399+D404+D409+D414+D419)</f>
        <v>1461.19</v>
      </c>
      <c r="E394" s="35" t="n">
        <f aca="false">SUM(E399+E404+E409+E414+E419)</f>
        <v>558.82</v>
      </c>
      <c r="F394" s="35" t="n">
        <f aca="false">SUM(F399+F404+F409+F414+F419)</f>
        <v>213.56</v>
      </c>
      <c r="G394" s="35" t="n">
        <f aca="false">SUM(G399+G404+G409+G414+G419)</f>
        <v>238.3</v>
      </c>
      <c r="H394" s="37" t="n">
        <f aca="false">SUM(H399+H404+H409+H414+H419)</f>
        <v>602.82</v>
      </c>
      <c r="I394" s="37" t="n">
        <f aca="false">SUM(I399+I404+I409+I414+I419+I424+I429+I434+I439)</f>
        <v>445.61</v>
      </c>
      <c r="J394" s="37" t="n">
        <f aca="false">J399+J404+J409+J414+J419+J424+J429+J434+J439+J444</f>
        <v>1040.744</v>
      </c>
      <c r="K394" s="37" t="n">
        <f aca="false">K399+K404+K409+K414+K419+K424+K429+K434+K439+K444</f>
        <v>1166.214</v>
      </c>
      <c r="L394" s="37" t="n">
        <f aca="false">L399+L404+L409+L414+L419+L424+L429+L434+L439+L444</f>
        <v>236.41</v>
      </c>
      <c r="M394" s="37" t="n">
        <f aca="false">M399+M404+M409+M414+M419+M424+M429+M434+M439+M444</f>
        <v>236.41</v>
      </c>
      <c r="N394" s="37" t="n">
        <f aca="false">N399+N404+N409+N414+N419+N424+N429+N434+N439+N444</f>
        <v>424.65</v>
      </c>
      <c r="O394" s="24"/>
    </row>
    <row r="395" customFormat="false" ht="15" hidden="false" customHeight="false" outlineLevel="0" collapsed="false">
      <c r="A395" s="10" t="n">
        <f aca="false">1+A394</f>
        <v>380</v>
      </c>
      <c r="B395" s="25" t="s">
        <v>13</v>
      </c>
      <c r="C395" s="35" t="n">
        <f aca="false">SUM(D395+E395+F395+G395+H395+I395+J395+K395+L395+M395+N395)</f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7" t="n">
        <v>0</v>
      </c>
      <c r="I395" s="37" t="n">
        <v>0</v>
      </c>
      <c r="J395" s="37" t="n">
        <f aca="false">J400+J405+J410+J415+J420+J425+J430+J435+J440+J445</f>
        <v>0</v>
      </c>
      <c r="K395" s="37" t="n">
        <f aca="false">K400+K405+K410+K415+K420</f>
        <v>0</v>
      </c>
      <c r="L395" s="37" t="n">
        <f aca="false">L400+L405+L410+L415+L420</f>
        <v>0</v>
      </c>
      <c r="M395" s="37" t="n">
        <f aca="false">M400+M405+M410+M415+M420</f>
        <v>0</v>
      </c>
      <c r="N395" s="37" t="n">
        <f aca="false">N400+N405+N410+N415+N420</f>
        <v>0</v>
      </c>
      <c r="O395" s="24"/>
    </row>
    <row r="396" customFormat="false" ht="84.75" hidden="false" customHeight="true" outlineLevel="0" collapsed="false">
      <c r="A396" s="10" t="n">
        <f aca="false">1+A395</f>
        <v>381</v>
      </c>
      <c r="B396" s="60" t="s">
        <v>112</v>
      </c>
      <c r="C396" s="35" t="n">
        <f aca="false">SUM(D396+E396+F396+G396+H396+I396+J396+K396+L396+M396+N396)</f>
        <v>650.45</v>
      </c>
      <c r="D396" s="35" t="n">
        <f aca="false">SUM(D397+D398+D399+D400)</f>
        <v>22.4</v>
      </c>
      <c r="E396" s="35" t="n">
        <f aca="false">SUM(E397+E398+E399+E400)</f>
        <v>75</v>
      </c>
      <c r="F396" s="35" t="n">
        <f aca="false">SUM(F397+F398+F399+F400)</f>
        <v>0</v>
      </c>
      <c r="G396" s="35" t="n">
        <f aca="false">SUM(G397+G398+G399+G400)</f>
        <v>0</v>
      </c>
      <c r="H396" s="37" t="n">
        <f aca="false">SUM(H397+H398+H399+H400)</f>
        <v>239.24</v>
      </c>
      <c r="I396" s="37" t="n">
        <f aca="false">SUM(I397+I398+I399+I400)</f>
        <v>25</v>
      </c>
      <c r="J396" s="37" t="n">
        <f aca="false">SUM(J397+J398+J399+J400)</f>
        <v>10</v>
      </c>
      <c r="K396" s="37" t="n">
        <f aca="false">SUM(K397+K398+K399+K400)</f>
        <v>10</v>
      </c>
      <c r="L396" s="37" t="n">
        <f aca="false">SUM(L397+L398+L399+L400)</f>
        <v>10</v>
      </c>
      <c r="M396" s="37" t="n">
        <f aca="false">SUM(M397+M398+M399+M400)</f>
        <v>10</v>
      </c>
      <c r="N396" s="37" t="n">
        <f aca="false">SUM(N397+N398+N399+N400)</f>
        <v>248.81</v>
      </c>
      <c r="O396" s="39" t="s">
        <v>113</v>
      </c>
    </row>
    <row r="397" customFormat="false" ht="15" hidden="false" customHeight="false" outlineLevel="0" collapsed="false">
      <c r="A397" s="10" t="n">
        <f aca="false">1+A396</f>
        <v>382</v>
      </c>
      <c r="B397" s="25" t="s">
        <v>10</v>
      </c>
      <c r="C397" s="35" t="n">
        <f aca="false">SUM(D397+E397+F397+G397+H397+I397+J397+K397+L397+M397+N397)</f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7" t="n">
        <v>0</v>
      </c>
      <c r="I397" s="37" t="n">
        <v>0</v>
      </c>
      <c r="J397" s="37" t="n">
        <v>0</v>
      </c>
      <c r="K397" s="64" t="n">
        <v>0</v>
      </c>
      <c r="L397" s="64" t="n">
        <v>0</v>
      </c>
      <c r="M397" s="64" t="n">
        <v>0</v>
      </c>
      <c r="N397" s="64" t="n">
        <v>0</v>
      </c>
      <c r="O397" s="25"/>
    </row>
    <row r="398" customFormat="false" ht="15" hidden="false" customHeight="false" outlineLevel="0" collapsed="false">
      <c r="A398" s="10" t="n">
        <f aca="false">1+A397</f>
        <v>383</v>
      </c>
      <c r="B398" s="25" t="s">
        <v>11</v>
      </c>
      <c r="C398" s="35" t="n">
        <f aca="false">SUM(D398+E398+F398+G398+H398+I398+J398+K398+L398+M398+N398)</f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7" t="n">
        <v>0</v>
      </c>
      <c r="I398" s="37" t="n">
        <v>0</v>
      </c>
      <c r="J398" s="37" t="n">
        <v>0</v>
      </c>
      <c r="K398" s="64" t="n">
        <v>0</v>
      </c>
      <c r="L398" s="64" t="n">
        <v>0</v>
      </c>
      <c r="M398" s="64" t="n">
        <v>0</v>
      </c>
      <c r="N398" s="64" t="n">
        <v>0</v>
      </c>
      <c r="O398" s="24"/>
    </row>
    <row r="399" customFormat="false" ht="15" hidden="false" customHeight="false" outlineLevel="0" collapsed="false">
      <c r="A399" s="10" t="n">
        <f aca="false">1+A398</f>
        <v>384</v>
      </c>
      <c r="B399" s="25" t="s">
        <v>12</v>
      </c>
      <c r="C399" s="35" t="n">
        <f aca="false">SUM(D399+E399+F399+G399+H399+I399+J399+K399+L399+M399+N399)</f>
        <v>650.45</v>
      </c>
      <c r="D399" s="35" t="n">
        <v>22.4</v>
      </c>
      <c r="E399" s="35" t="n">
        <v>75</v>
      </c>
      <c r="F399" s="35" t="n">
        <v>0</v>
      </c>
      <c r="G399" s="35" t="n">
        <v>0</v>
      </c>
      <c r="H399" s="37" t="n">
        <v>239.24</v>
      </c>
      <c r="I399" s="37" t="n">
        <v>25</v>
      </c>
      <c r="J399" s="37" t="n">
        <v>10</v>
      </c>
      <c r="K399" s="37" t="n">
        <v>10</v>
      </c>
      <c r="L399" s="37" t="n">
        <v>10</v>
      </c>
      <c r="M399" s="37" t="n">
        <v>10</v>
      </c>
      <c r="N399" s="37" t="n">
        <v>248.81</v>
      </c>
      <c r="O399" s="24"/>
    </row>
    <row r="400" customFormat="false" ht="15" hidden="false" customHeight="false" outlineLevel="0" collapsed="false">
      <c r="A400" s="10" t="n">
        <f aca="false">1+A399</f>
        <v>385</v>
      </c>
      <c r="B400" s="25" t="s">
        <v>13</v>
      </c>
      <c r="C400" s="35" t="n">
        <f aca="false">SUM(D400+E400+F400+G400+H400+I400+J400+K400+L400+M400+N400)</f>
        <v>0</v>
      </c>
      <c r="D400" s="35" t="n">
        <v>0</v>
      </c>
      <c r="E400" s="35" t="n">
        <v>0</v>
      </c>
      <c r="F400" s="35" t="n">
        <v>0</v>
      </c>
      <c r="G400" s="35" t="n">
        <v>0</v>
      </c>
      <c r="H400" s="37" t="n">
        <v>0</v>
      </c>
      <c r="I400" s="37" t="n">
        <v>0</v>
      </c>
      <c r="J400" s="37" t="n">
        <v>0</v>
      </c>
      <c r="K400" s="64" t="n">
        <v>0</v>
      </c>
      <c r="L400" s="64" t="n">
        <v>0</v>
      </c>
      <c r="M400" s="64" t="n">
        <v>0</v>
      </c>
      <c r="N400" s="64" t="n">
        <v>0</v>
      </c>
      <c r="O400" s="24"/>
    </row>
    <row r="401" customFormat="false" ht="66" hidden="false" customHeight="true" outlineLevel="0" collapsed="false">
      <c r="A401" s="10" t="n">
        <f aca="false">1+A400</f>
        <v>386</v>
      </c>
      <c r="B401" s="34" t="s">
        <v>114</v>
      </c>
      <c r="C401" s="35" t="n">
        <f aca="false">SUM(D401+E401+F401+G401+H401+I401+J401+K401+L401+M401+N401)</f>
        <v>1023.659</v>
      </c>
      <c r="D401" s="35" t="n">
        <f aca="false">SUM(D402+D403+D404+D405)</f>
        <v>42</v>
      </c>
      <c r="E401" s="35" t="n">
        <f aca="false">SUM(E402+E403+E404+E405)</f>
        <v>45.4</v>
      </c>
      <c r="F401" s="35" t="n">
        <f aca="false">SUM(F402+F403+F404+F405)</f>
        <v>15.75</v>
      </c>
      <c r="G401" s="35" t="n">
        <f aca="false">SUM(G402+G403+G404+G405)</f>
        <v>67.2</v>
      </c>
      <c r="H401" s="37" t="n">
        <f aca="false">SUM(H402+H403+H404+H405)</f>
        <v>30</v>
      </c>
      <c r="I401" s="37" t="n">
        <f aca="false">SUM(I402+I403+I404+I405)</f>
        <v>108.01</v>
      </c>
      <c r="J401" s="37" t="n">
        <f aca="false">SUM(J402+J403+J404+J405)</f>
        <v>249.744</v>
      </c>
      <c r="K401" s="37" t="n">
        <f aca="false">SUM(K402+K403+K404+K405)</f>
        <v>465.555</v>
      </c>
      <c r="L401" s="37" t="n">
        <f aca="false">SUM(L402+L403+L404+L405)</f>
        <v>0</v>
      </c>
      <c r="M401" s="37" t="n">
        <f aca="false">SUM(M402+M403+M404+M405)</f>
        <v>0</v>
      </c>
      <c r="N401" s="37" t="n">
        <f aca="false">SUM(N402+N403+N404+N405)</f>
        <v>0</v>
      </c>
      <c r="O401" s="39" t="s">
        <v>115</v>
      </c>
    </row>
    <row r="402" customFormat="false" ht="15" hidden="false" customHeight="false" outlineLevel="0" collapsed="false">
      <c r="A402" s="10" t="n">
        <f aca="false">1+A401</f>
        <v>387</v>
      </c>
      <c r="B402" s="25" t="s">
        <v>10</v>
      </c>
      <c r="C402" s="35" t="n">
        <f aca="false">SUM(D402+E402+F402+G402+H402+I402+J402)</f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9"/>
    </row>
    <row r="403" customFormat="false" ht="15" hidden="false" customHeight="false" outlineLevel="0" collapsed="false">
      <c r="A403" s="10" t="n">
        <f aca="false">1+A402</f>
        <v>388</v>
      </c>
      <c r="B403" s="25" t="s">
        <v>11</v>
      </c>
      <c r="C403" s="35" t="n">
        <f aca="false">SUM(D403+E403+F403+G403+H403+I403+J403)</f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9"/>
    </row>
    <row r="404" customFormat="false" ht="15" hidden="false" customHeight="false" outlineLevel="0" collapsed="false">
      <c r="A404" s="10" t="n">
        <f aca="false">1+A403</f>
        <v>389</v>
      </c>
      <c r="B404" s="25" t="s">
        <v>12</v>
      </c>
      <c r="C404" s="35" t="n">
        <f aca="false">SUM(D404+E404+F404+G404+H404+I404+J404+K404+L404+M404+N404)</f>
        <v>1023.659</v>
      </c>
      <c r="D404" s="35" t="n">
        <v>42</v>
      </c>
      <c r="E404" s="35" t="n">
        <v>45.4</v>
      </c>
      <c r="F404" s="35" t="n">
        <v>15.75</v>
      </c>
      <c r="G404" s="35" t="n">
        <v>67.2</v>
      </c>
      <c r="H404" s="37" t="n">
        <v>30</v>
      </c>
      <c r="I404" s="37" t="n">
        <v>108.01</v>
      </c>
      <c r="J404" s="37" t="n">
        <v>249.744</v>
      </c>
      <c r="K404" s="37" t="n">
        <v>465.555</v>
      </c>
      <c r="L404" s="37" t="n">
        <v>0</v>
      </c>
      <c r="M404" s="37" t="n">
        <v>0</v>
      </c>
      <c r="N404" s="37" t="n">
        <v>0</v>
      </c>
      <c r="O404" s="39"/>
    </row>
    <row r="405" customFormat="false" ht="15" hidden="false" customHeight="false" outlineLevel="0" collapsed="false">
      <c r="A405" s="10" t="n">
        <f aca="false">1+A404</f>
        <v>390</v>
      </c>
      <c r="B405" s="25" t="s">
        <v>13</v>
      </c>
      <c r="C405" s="35" t="n">
        <f aca="false">SUM(D405+E405+J405)</f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9"/>
    </row>
    <row r="406" customFormat="false" ht="51.75" hidden="false" customHeight="false" outlineLevel="0" collapsed="false">
      <c r="A406" s="10" t="n">
        <f aca="false">1+A405</f>
        <v>391</v>
      </c>
      <c r="B406" s="34" t="s">
        <v>116</v>
      </c>
      <c r="C406" s="35" t="n">
        <f aca="false">SUM(D406+E406+F406+G406+H406+I406+J406+K406+L406+M406+N406)</f>
        <v>2685.496</v>
      </c>
      <c r="D406" s="35" t="n">
        <f aca="false">SUM(D407+D408+D409+D410)</f>
        <v>1156.79</v>
      </c>
      <c r="E406" s="35" t="n">
        <f aca="false">SUM(E407+E408+E409+E410)</f>
        <v>224.82</v>
      </c>
      <c r="F406" s="35" t="n">
        <f aca="false">SUM(F407+F408+F409+F410)</f>
        <v>81.01</v>
      </c>
      <c r="G406" s="35" t="n">
        <f aca="false">SUM(G407+G408+G409+G410)</f>
        <v>60.1</v>
      </c>
      <c r="H406" s="37" t="n">
        <f aca="false">SUM(H407+H408+H409+H410)</f>
        <v>223.98</v>
      </c>
      <c r="I406" s="37" t="n">
        <f aca="false">SUM(I407+I408+I409+I410)</f>
        <v>92</v>
      </c>
      <c r="J406" s="37" t="n">
        <f aca="false">SUM(J407+J408+J409+J410)</f>
        <v>338.73</v>
      </c>
      <c r="K406" s="37" t="n">
        <f aca="false">SUM(K407+K408+K409+K410)</f>
        <v>200.386</v>
      </c>
      <c r="L406" s="37" t="n">
        <f aca="false">SUM(L407+L408+L409+L410)</f>
        <v>122.91</v>
      </c>
      <c r="M406" s="37" t="n">
        <f aca="false">SUM(M407+M408+M409+M410)</f>
        <v>122.91</v>
      </c>
      <c r="N406" s="37" t="n">
        <f aca="false">SUM(N407+N408+N409+N410)</f>
        <v>61.86</v>
      </c>
      <c r="O406" s="39" t="s">
        <v>117</v>
      </c>
    </row>
    <row r="407" customFormat="false" ht="15" hidden="false" customHeight="false" outlineLevel="0" collapsed="false">
      <c r="A407" s="10" t="n">
        <f aca="false">1+A406</f>
        <v>392</v>
      </c>
      <c r="B407" s="25" t="s">
        <v>10</v>
      </c>
      <c r="C407" s="35" t="n">
        <f aca="false">SUM(D407+E407+F407+G407+H407+I407+J407+K407+L407+M407+N407)</f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9"/>
    </row>
    <row r="408" customFormat="false" ht="15" hidden="false" customHeight="false" outlineLevel="0" collapsed="false">
      <c r="A408" s="10" t="n">
        <f aca="false">1+A407</f>
        <v>393</v>
      </c>
      <c r="B408" s="25" t="s">
        <v>11</v>
      </c>
      <c r="C408" s="35" t="n">
        <f aca="false">SUM(D408+E408+F408+G408+H408+I408+J408+K408+L408+M408+N408)</f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9"/>
    </row>
    <row r="409" customFormat="false" ht="15" hidden="false" customHeight="false" outlineLevel="0" collapsed="false">
      <c r="A409" s="10" t="n">
        <f aca="false">1+A408</f>
        <v>394</v>
      </c>
      <c r="B409" s="25" t="s">
        <v>12</v>
      </c>
      <c r="C409" s="35" t="n">
        <f aca="false">SUM(D409+E409+F409+G409+H409+I409+J409+K409+L409+M409+N409)</f>
        <v>2685.496</v>
      </c>
      <c r="D409" s="35" t="n">
        <v>1156.79</v>
      </c>
      <c r="E409" s="35" t="n">
        <v>224.82</v>
      </c>
      <c r="F409" s="35" t="n">
        <v>81.01</v>
      </c>
      <c r="G409" s="35" t="n">
        <v>60.1</v>
      </c>
      <c r="H409" s="37" t="n">
        <v>223.98</v>
      </c>
      <c r="I409" s="37" t="n">
        <v>92</v>
      </c>
      <c r="J409" s="37" t="n">
        <v>338.73</v>
      </c>
      <c r="K409" s="37" t="n">
        <v>200.386</v>
      </c>
      <c r="L409" s="37" t="n">
        <v>122.91</v>
      </c>
      <c r="M409" s="37" t="n">
        <v>122.91</v>
      </c>
      <c r="N409" s="37" t="n">
        <v>61.86</v>
      </c>
      <c r="O409" s="39"/>
    </row>
    <row r="410" customFormat="false" ht="15" hidden="false" customHeight="false" outlineLevel="0" collapsed="false">
      <c r="A410" s="10" t="n">
        <f aca="false">1+A409</f>
        <v>395</v>
      </c>
      <c r="B410" s="25" t="s">
        <v>13</v>
      </c>
      <c r="C410" s="35" t="n">
        <f aca="false">SUM(D410+E410+F410+G410+H410+I410+J410+K410+L410+M410+N410)</f>
        <v>0</v>
      </c>
      <c r="D410" s="35" t="n">
        <v>0</v>
      </c>
      <c r="E410" s="35" t="n">
        <v>0</v>
      </c>
      <c r="F410" s="35" t="n">
        <v>0</v>
      </c>
      <c r="G410" s="35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39"/>
    </row>
    <row r="411" customFormat="false" ht="51.75" hidden="false" customHeight="false" outlineLevel="0" collapsed="false">
      <c r="A411" s="10" t="n">
        <f aca="false">1+A410</f>
        <v>396</v>
      </c>
      <c r="B411" s="34" t="s">
        <v>118</v>
      </c>
      <c r="C411" s="35" t="n">
        <f aca="false">SUM(D411+E411+F411+G411+H411+I411+J411+K411+L411+M411+N411)</f>
        <v>488.68</v>
      </c>
      <c r="D411" s="35" t="n">
        <f aca="false">SUM(D412+D413+D414+D415)</f>
        <v>139.9</v>
      </c>
      <c r="E411" s="35" t="n">
        <f aca="false">SUM(E412+E413+E414+E415)</f>
        <v>105</v>
      </c>
      <c r="F411" s="35" t="n">
        <f aca="false">SUM(F412+F413+F414+F415)</f>
        <v>36.8</v>
      </c>
      <c r="G411" s="35" t="n">
        <f aca="false">SUM(G412+G413+G414+G415)</f>
        <v>31</v>
      </c>
      <c r="H411" s="37" t="n">
        <f aca="false">SUM(H412+H413+H414+H415)</f>
        <v>29.6</v>
      </c>
      <c r="I411" s="37" t="n">
        <f aca="false">SUM(I412+I413+I414+I415)</f>
        <v>29.6</v>
      </c>
      <c r="J411" s="37" t="n">
        <f aca="false">SUM(J412+J413+J414+J415)</f>
        <v>0.5</v>
      </c>
      <c r="K411" s="37" t="n">
        <f aca="false">SUM(K412+K413+K414+K415)</f>
        <v>28.5</v>
      </c>
      <c r="L411" s="37" t="n">
        <f aca="false">SUM(L412+L413+L414+L415)</f>
        <v>28.5</v>
      </c>
      <c r="M411" s="37" t="n">
        <f aca="false">SUM(M412+M413+M414+M415)</f>
        <v>28.5</v>
      </c>
      <c r="N411" s="37" t="n">
        <f aca="false">SUM(N412+N413+N414+N415)</f>
        <v>30.78</v>
      </c>
      <c r="O411" s="39" t="s">
        <v>119</v>
      </c>
    </row>
    <row r="412" customFormat="false" ht="15" hidden="false" customHeight="false" outlineLevel="0" collapsed="false">
      <c r="A412" s="10" t="n">
        <f aca="false">1+A411</f>
        <v>397</v>
      </c>
      <c r="B412" s="25" t="s">
        <v>10</v>
      </c>
      <c r="C412" s="35" t="n">
        <f aca="false">SUM(D412+E412+F412+G412+H412+I412+J412+K412+L412+M412+N412)</f>
        <v>0</v>
      </c>
      <c r="D412" s="35" t="n">
        <v>0</v>
      </c>
      <c r="E412" s="35" t="n">
        <v>0</v>
      </c>
      <c r="F412" s="35" t="n">
        <v>0</v>
      </c>
      <c r="G412" s="35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9"/>
    </row>
    <row r="413" customFormat="false" ht="15" hidden="false" customHeight="false" outlineLevel="0" collapsed="false">
      <c r="A413" s="10" t="n">
        <f aca="false">1+A412</f>
        <v>398</v>
      </c>
      <c r="B413" s="25" t="s">
        <v>11</v>
      </c>
      <c r="C413" s="35" t="n">
        <f aca="false">SUM(D413+E413+F413+G413+H413+I413+J413+K413+L413+M413+N413)</f>
        <v>34.9</v>
      </c>
      <c r="D413" s="35" t="n">
        <v>34.9</v>
      </c>
      <c r="E413" s="35" t="n">
        <v>0</v>
      </c>
      <c r="F413" s="35" t="n">
        <v>0</v>
      </c>
      <c r="G413" s="35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9"/>
    </row>
    <row r="414" customFormat="false" ht="15" hidden="false" customHeight="false" outlineLevel="0" collapsed="false">
      <c r="A414" s="10" t="n">
        <f aca="false">1+A413</f>
        <v>399</v>
      </c>
      <c r="B414" s="25" t="s">
        <v>12</v>
      </c>
      <c r="C414" s="35" t="n">
        <f aca="false">SUM(D414+E414+F414+G414+H414+I414+J414+K414+L414+M414+N414)</f>
        <v>453.78</v>
      </c>
      <c r="D414" s="35" t="n">
        <v>105</v>
      </c>
      <c r="E414" s="35" t="n">
        <v>105</v>
      </c>
      <c r="F414" s="35" t="n">
        <v>36.8</v>
      </c>
      <c r="G414" s="35" t="n">
        <v>31</v>
      </c>
      <c r="H414" s="37" t="n">
        <v>29.6</v>
      </c>
      <c r="I414" s="37" t="n">
        <v>29.6</v>
      </c>
      <c r="J414" s="37" t="n">
        <v>0.5</v>
      </c>
      <c r="K414" s="37" t="n">
        <v>28.5</v>
      </c>
      <c r="L414" s="37" t="n">
        <v>28.5</v>
      </c>
      <c r="M414" s="37" t="n">
        <v>28.5</v>
      </c>
      <c r="N414" s="37" t="n">
        <v>30.78</v>
      </c>
      <c r="O414" s="39"/>
    </row>
    <row r="415" customFormat="false" ht="17.25" hidden="false" customHeight="true" outlineLevel="0" collapsed="false">
      <c r="A415" s="10" t="n">
        <f aca="false">1+A414</f>
        <v>400</v>
      </c>
      <c r="B415" s="25" t="s">
        <v>13</v>
      </c>
      <c r="C415" s="35" t="n">
        <f aca="false">SUM(D415+E415+F415+G415+H415+I415+J415+K415+L415+M415+N415)</f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9"/>
    </row>
    <row r="416" customFormat="false" ht="39" hidden="false" customHeight="false" outlineLevel="0" collapsed="false">
      <c r="A416" s="10" t="n">
        <f aca="false">1+A415</f>
        <v>401</v>
      </c>
      <c r="B416" s="44" t="s">
        <v>120</v>
      </c>
      <c r="C416" s="35" t="n">
        <f aca="false">SUM(D416+E416+F416+G416+H416+I416+J416+K416+L416+M416+N416)</f>
        <v>848.8</v>
      </c>
      <c r="D416" s="35" t="n">
        <f aca="false">SUM(D417+D418+D419+D420)</f>
        <v>181.5</v>
      </c>
      <c r="E416" s="35" t="n">
        <f aca="false">SUM(E417+E418+E419+E420)</f>
        <v>186.5</v>
      </c>
      <c r="F416" s="35" t="n">
        <f aca="false">SUM(F417+F418+F419+F420)</f>
        <v>116.7</v>
      </c>
      <c r="G416" s="35" t="n">
        <f aca="false">SUM(G417+G418+G419+G420)</f>
        <v>120.9</v>
      </c>
      <c r="H416" s="37" t="n">
        <f aca="false">SUM(H417+H418+H419+H420)</f>
        <v>160</v>
      </c>
      <c r="I416" s="37" t="n">
        <f aca="false">SUM(I417+I418+I419+I420)</f>
        <v>0</v>
      </c>
      <c r="J416" s="37" t="n">
        <f aca="false">SUM(J417+J418+J419+J420)</f>
        <v>0</v>
      </c>
      <c r="K416" s="37" t="n">
        <f aca="false">SUM(K417+K418+K419+K420)</f>
        <v>0</v>
      </c>
      <c r="L416" s="37" t="n">
        <f aca="false">SUM(L417+L418+L419+L420)</f>
        <v>0</v>
      </c>
      <c r="M416" s="37" t="n">
        <f aca="false">SUM(M417+M418+M419+M420)</f>
        <v>0</v>
      </c>
      <c r="N416" s="37" t="n">
        <f aca="false">SUM(N417+N418+N419+N420)</f>
        <v>83.2</v>
      </c>
      <c r="O416" s="39" t="s">
        <v>117</v>
      </c>
    </row>
    <row r="417" customFormat="false" ht="15" hidden="false" customHeight="false" outlineLevel="0" collapsed="false">
      <c r="A417" s="10" t="n">
        <f aca="false">1+A416</f>
        <v>402</v>
      </c>
      <c r="B417" s="25" t="s">
        <v>10</v>
      </c>
      <c r="C417" s="35" t="n">
        <f aca="false">SUM(D417+E417+F417+G417+H417+I417+J417+K417+L417+M417+N417)</f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 t="n">
        <v>0</v>
      </c>
      <c r="M417" s="37" t="n">
        <v>0</v>
      </c>
      <c r="N417" s="37" t="n">
        <v>0</v>
      </c>
      <c r="O417" s="39"/>
    </row>
    <row r="418" customFormat="false" ht="15" hidden="false" customHeight="false" outlineLevel="0" collapsed="false">
      <c r="A418" s="10" t="n">
        <f aca="false">1+A417</f>
        <v>403</v>
      </c>
      <c r="B418" s="25" t="s">
        <v>11</v>
      </c>
      <c r="C418" s="35" t="n">
        <f aca="false">SUM(D418+E418+F418+G418+H418+I418+J418+K418+L418+M418+N418)</f>
        <v>282</v>
      </c>
      <c r="D418" s="35" t="n">
        <v>46.5</v>
      </c>
      <c r="E418" s="35" t="n">
        <v>77.9</v>
      </c>
      <c r="F418" s="35" t="n">
        <v>36.7</v>
      </c>
      <c r="G418" s="35" t="n">
        <v>40.9</v>
      </c>
      <c r="H418" s="37" t="n">
        <v>80</v>
      </c>
      <c r="I418" s="37" t="n">
        <v>0</v>
      </c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9"/>
    </row>
    <row r="419" customFormat="false" ht="15" hidden="false" customHeight="false" outlineLevel="0" collapsed="false">
      <c r="A419" s="10" t="n">
        <f aca="false">1+A418</f>
        <v>404</v>
      </c>
      <c r="B419" s="25" t="s">
        <v>12</v>
      </c>
      <c r="C419" s="35" t="n">
        <f aca="false">SUM(D419+E419+F419+G419+H419+I419+J419+K419+L419+M419+N419)</f>
        <v>566.8</v>
      </c>
      <c r="D419" s="35" t="n">
        <v>135</v>
      </c>
      <c r="E419" s="35" t="n">
        <v>108.6</v>
      </c>
      <c r="F419" s="35" t="n">
        <v>80</v>
      </c>
      <c r="G419" s="35" t="n">
        <v>80</v>
      </c>
      <c r="H419" s="37" t="n">
        <v>80</v>
      </c>
      <c r="I419" s="37" t="n">
        <v>0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83.2</v>
      </c>
      <c r="O419" s="39"/>
    </row>
    <row r="420" customFormat="false" ht="15" hidden="false" customHeight="false" outlineLevel="0" collapsed="false">
      <c r="A420" s="10" t="n">
        <f aca="false">1+A419</f>
        <v>405</v>
      </c>
      <c r="B420" s="25" t="s">
        <v>13</v>
      </c>
      <c r="C420" s="35" t="n">
        <f aca="false">SUM(D420+E420+F420+G420+H420+I420+J420+K420+L420+M420+N420)</f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9"/>
    </row>
    <row r="421" customFormat="false" ht="39" hidden="false" customHeight="false" outlineLevel="0" collapsed="false">
      <c r="A421" s="10" t="n">
        <f aca="false">1+A420</f>
        <v>406</v>
      </c>
      <c r="B421" s="20" t="s">
        <v>121</v>
      </c>
      <c r="C421" s="35" t="n">
        <f aca="false">C422+C423+C424+C425</f>
        <v>773.543</v>
      </c>
      <c r="D421" s="35" t="n">
        <f aca="false">D422+D423+D424+D425</f>
        <v>0</v>
      </c>
      <c r="E421" s="35" t="n">
        <f aca="false">E422+E423+E424+E425</f>
        <v>0</v>
      </c>
      <c r="F421" s="35" t="n">
        <f aca="false">F422+F423+F424+F425</f>
        <v>0</v>
      </c>
      <c r="G421" s="35" t="n">
        <f aca="false">G422+G423+G424+G425</f>
        <v>0</v>
      </c>
      <c r="H421" s="35" t="n">
        <f aca="false">H422+H423+H424+H425</f>
        <v>0</v>
      </c>
      <c r="I421" s="37" t="n">
        <f aca="false">I422+I423+I424+I425</f>
        <v>0</v>
      </c>
      <c r="J421" s="37" t="n">
        <f aca="false">J422+J423+J424+J425</f>
        <v>386.77</v>
      </c>
      <c r="K421" s="37" t="n">
        <f aca="false">K422+K423+K424+K425</f>
        <v>386.773</v>
      </c>
      <c r="L421" s="37" t="n">
        <f aca="false">L422+L423+L424+L425</f>
        <v>0</v>
      </c>
      <c r="M421" s="37" t="n">
        <f aca="false">M422+M423+M424+M425</f>
        <v>0</v>
      </c>
      <c r="N421" s="37" t="n">
        <f aca="false">N422+N423+N424+N425</f>
        <v>0</v>
      </c>
      <c r="O421" s="39" t="s">
        <v>122</v>
      </c>
    </row>
    <row r="422" customFormat="false" ht="15" hidden="false" customHeight="false" outlineLevel="0" collapsed="false">
      <c r="A422" s="10" t="n">
        <f aca="false">1+A421</f>
        <v>407</v>
      </c>
      <c r="B422" s="25" t="s">
        <v>10</v>
      </c>
      <c r="C422" s="35" t="n">
        <f aca="false">D422+E422+F422+G422+H422+I422+J422+K422+L422+M422+N422</f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9"/>
    </row>
    <row r="423" customFormat="false" ht="15" hidden="false" customHeight="false" outlineLevel="0" collapsed="false">
      <c r="A423" s="10" t="n">
        <f aca="false">1+A422</f>
        <v>408</v>
      </c>
      <c r="B423" s="25" t="s">
        <v>11</v>
      </c>
      <c r="C423" s="35" t="n">
        <f aca="false">D423+E423+F423+G423+H423+I423+J423+K423+L423+M423+N423</f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  <c r="O423" s="39"/>
    </row>
    <row r="424" customFormat="false" ht="15" hidden="false" customHeight="false" outlineLevel="0" collapsed="false">
      <c r="A424" s="10" t="n">
        <f aca="false">1+A423</f>
        <v>409</v>
      </c>
      <c r="B424" s="25" t="s">
        <v>12</v>
      </c>
      <c r="C424" s="35" t="n">
        <f aca="false">D424+E424+F424+G424+H424+I424+J424+K424+L424+M424+N424</f>
        <v>773.543</v>
      </c>
      <c r="D424" s="35" t="n">
        <v>0</v>
      </c>
      <c r="E424" s="35" t="n">
        <v>0</v>
      </c>
      <c r="F424" s="35" t="n">
        <v>0</v>
      </c>
      <c r="G424" s="35" t="n">
        <v>0</v>
      </c>
      <c r="H424" s="37" t="n">
        <v>0</v>
      </c>
      <c r="I424" s="37" t="n">
        <v>0</v>
      </c>
      <c r="J424" s="37" t="n">
        <v>386.77</v>
      </c>
      <c r="K424" s="37" t="n">
        <v>386.773</v>
      </c>
      <c r="L424" s="37" t="n">
        <v>0</v>
      </c>
      <c r="M424" s="37" t="n">
        <v>0</v>
      </c>
      <c r="N424" s="37" t="n">
        <v>0</v>
      </c>
      <c r="O424" s="39"/>
    </row>
    <row r="425" customFormat="false" ht="15" hidden="false" customHeight="false" outlineLevel="0" collapsed="false">
      <c r="A425" s="10" t="n">
        <f aca="false">1+A424</f>
        <v>410</v>
      </c>
      <c r="B425" s="25" t="s">
        <v>13</v>
      </c>
      <c r="C425" s="35" t="n">
        <f aca="false">D425+E425+F425+G425+H425+I425+J425+K425+L425+M425+N425</f>
        <v>0</v>
      </c>
      <c r="D425" s="35" t="n">
        <v>0</v>
      </c>
      <c r="E425" s="35" t="n">
        <v>0</v>
      </c>
      <c r="F425" s="35" t="n">
        <v>0</v>
      </c>
      <c r="G425" s="35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9"/>
    </row>
    <row r="426" customFormat="false" ht="64.5" hidden="false" customHeight="false" outlineLevel="0" collapsed="false">
      <c r="A426" s="10" t="n">
        <f aca="false">1+A425</f>
        <v>411</v>
      </c>
      <c r="B426" s="20" t="s">
        <v>123</v>
      </c>
      <c r="C426" s="35" t="n">
        <f aca="false">D426+E426+F426+G426+H426+I426+J426+K426+L426+M426+N426</f>
        <v>111</v>
      </c>
      <c r="D426" s="35" t="n">
        <f aca="false">D427+D428+D429+D430</f>
        <v>0</v>
      </c>
      <c r="E426" s="35" t="n">
        <f aca="false">E427+E428+E429+E430</f>
        <v>0</v>
      </c>
      <c r="F426" s="35" t="n">
        <f aca="false">F427+F428+F429+F430</f>
        <v>0</v>
      </c>
      <c r="G426" s="35" t="n">
        <f aca="false">G427+G428+G429+G430</f>
        <v>0</v>
      </c>
      <c r="H426" s="35" t="n">
        <f aca="false">H427+H428+H429+H430</f>
        <v>0</v>
      </c>
      <c r="I426" s="37" t="n">
        <f aca="false">I427+I428+I429+I430</f>
        <v>111</v>
      </c>
      <c r="J426" s="37" t="n">
        <f aca="false">J427+J428+J429+J430</f>
        <v>0</v>
      </c>
      <c r="K426" s="37" t="n">
        <f aca="false">K427+K428+K429+K430</f>
        <v>0</v>
      </c>
      <c r="L426" s="37" t="n">
        <f aca="false">L427+L428+L429+L430</f>
        <v>0</v>
      </c>
      <c r="M426" s="37" t="n">
        <f aca="false">M427+M428+M429+M430</f>
        <v>0</v>
      </c>
      <c r="N426" s="37" t="n">
        <f aca="false">N427+N428+N429+N430</f>
        <v>0</v>
      </c>
      <c r="O426" s="39" t="s">
        <v>119</v>
      </c>
    </row>
    <row r="427" customFormat="false" ht="15" hidden="false" customHeight="false" outlineLevel="0" collapsed="false">
      <c r="A427" s="10" t="n">
        <f aca="false">1+A426</f>
        <v>412</v>
      </c>
      <c r="B427" s="25" t="s">
        <v>10</v>
      </c>
      <c r="C427" s="35" t="n">
        <f aca="false">D427+E427+F427+G427+H427+I427+J427+K427+L427+M427+N427</f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9"/>
    </row>
    <row r="428" customFormat="false" ht="15" hidden="false" customHeight="false" outlineLevel="0" collapsed="false">
      <c r="A428" s="10" t="n">
        <f aca="false">1+A427</f>
        <v>413</v>
      </c>
      <c r="B428" s="25" t="s">
        <v>11</v>
      </c>
      <c r="C428" s="35" t="n">
        <f aca="false">D428+E428+F428+G428+H428+I428+J428+K428+L428+M428+N428</f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9"/>
    </row>
    <row r="429" customFormat="false" ht="15" hidden="false" customHeight="false" outlineLevel="0" collapsed="false">
      <c r="A429" s="10" t="n">
        <f aca="false">1+A428</f>
        <v>414</v>
      </c>
      <c r="B429" s="25" t="s">
        <v>12</v>
      </c>
      <c r="C429" s="35" t="n">
        <f aca="false">D429+E429+F429+G429+H429+I429+J429+K429+L429+M429+N429</f>
        <v>111</v>
      </c>
      <c r="D429" s="35" t="n">
        <v>0</v>
      </c>
      <c r="E429" s="35" t="n">
        <v>0</v>
      </c>
      <c r="F429" s="35" t="n">
        <v>0</v>
      </c>
      <c r="G429" s="35" t="n">
        <v>0</v>
      </c>
      <c r="H429" s="37" t="n">
        <v>0</v>
      </c>
      <c r="I429" s="37" t="n">
        <v>111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9"/>
    </row>
    <row r="430" customFormat="false" ht="15" hidden="false" customHeight="false" outlineLevel="0" collapsed="false">
      <c r="A430" s="10" t="n">
        <f aca="false">1+A429</f>
        <v>415</v>
      </c>
      <c r="B430" s="25" t="s">
        <v>13</v>
      </c>
      <c r="C430" s="35" t="n">
        <f aca="false">D430+E430+F430+G430+H430+I430+J430+K430+L430+M430+N430</f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9"/>
    </row>
    <row r="431" customFormat="false" ht="39" hidden="false" customHeight="false" outlineLevel="0" collapsed="false">
      <c r="A431" s="10" t="n">
        <f aca="false">1+A430</f>
        <v>416</v>
      </c>
      <c r="B431" s="20" t="s">
        <v>124</v>
      </c>
      <c r="C431" s="35" t="n">
        <f aca="false">D431+E431+F431+G431+H431+I431+J431+K431+L431+M431+N431</f>
        <v>80</v>
      </c>
      <c r="D431" s="35" t="n">
        <f aca="false">D432+D433+D434+D435</f>
        <v>0</v>
      </c>
      <c r="E431" s="35" t="n">
        <f aca="false">E432+E433+E434+E435</f>
        <v>0</v>
      </c>
      <c r="F431" s="35" t="n">
        <f aca="false">F432+F433+F434+F435</f>
        <v>0</v>
      </c>
      <c r="G431" s="35" t="n">
        <f aca="false">G432+G433+G434+G435</f>
        <v>0</v>
      </c>
      <c r="H431" s="35" t="n">
        <f aca="false">H432+H433+H434+H435</f>
        <v>0</v>
      </c>
      <c r="I431" s="37" t="n">
        <f aca="false">I432+I433+I434+I435</f>
        <v>80</v>
      </c>
      <c r="J431" s="37" t="n">
        <f aca="false">J432+J433+J434+J435</f>
        <v>0</v>
      </c>
      <c r="K431" s="37" t="n">
        <f aca="false">K432+K433+K434+K435</f>
        <v>0</v>
      </c>
      <c r="L431" s="37" t="n">
        <f aca="false">L432+L433+L434+L435</f>
        <v>0</v>
      </c>
      <c r="M431" s="37" t="n">
        <f aca="false">M432+M433+M434+M435</f>
        <v>0</v>
      </c>
      <c r="N431" s="37" t="n">
        <f aca="false">N432+N433+N434+N435</f>
        <v>0</v>
      </c>
      <c r="O431" s="39" t="s">
        <v>125</v>
      </c>
    </row>
    <row r="432" customFormat="false" ht="15" hidden="false" customHeight="false" outlineLevel="0" collapsed="false">
      <c r="A432" s="10" t="n">
        <f aca="false">1+A431</f>
        <v>417</v>
      </c>
      <c r="B432" s="25" t="s">
        <v>10</v>
      </c>
      <c r="C432" s="35" t="n">
        <f aca="false">D432+E432+F432+G432+H432+I432+J432+K432+L432+M432+N432</f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9"/>
    </row>
    <row r="433" customFormat="false" ht="15" hidden="false" customHeight="false" outlineLevel="0" collapsed="false">
      <c r="A433" s="10" t="n">
        <f aca="false">1+A432</f>
        <v>418</v>
      </c>
      <c r="B433" s="25" t="s">
        <v>11</v>
      </c>
      <c r="C433" s="35" t="n">
        <f aca="false">D433+E433+F433+G433+H433+I433+J433+K433+L433+M433+N433</f>
        <v>80</v>
      </c>
      <c r="D433" s="35" t="n">
        <v>0</v>
      </c>
      <c r="E433" s="35" t="n">
        <v>0</v>
      </c>
      <c r="F433" s="35" t="n">
        <v>0</v>
      </c>
      <c r="G433" s="35" t="n">
        <v>0</v>
      </c>
      <c r="H433" s="37" t="n">
        <v>0</v>
      </c>
      <c r="I433" s="37" t="n">
        <v>8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9"/>
    </row>
    <row r="434" customFormat="false" ht="15" hidden="false" customHeight="false" outlineLevel="0" collapsed="false">
      <c r="A434" s="10" t="n">
        <f aca="false">1+A433</f>
        <v>419</v>
      </c>
      <c r="B434" s="25" t="s">
        <v>12</v>
      </c>
      <c r="C434" s="35" t="n">
        <f aca="false">D434+E434+F434+G434+H434+I434+J434+K434+L434+M434+N434</f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9"/>
    </row>
    <row r="435" customFormat="false" ht="15" hidden="false" customHeight="false" outlineLevel="0" collapsed="false">
      <c r="A435" s="10" t="n">
        <f aca="false">1+A434</f>
        <v>420</v>
      </c>
      <c r="B435" s="25" t="s">
        <v>13</v>
      </c>
      <c r="C435" s="35" t="n">
        <f aca="false">D435+E435+F435+G435+H435+I435+J435+K435+L435+M435+N435</f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9"/>
    </row>
    <row r="436" customFormat="false" ht="77.25" hidden="false" customHeight="false" outlineLevel="0" collapsed="false">
      <c r="A436" s="10" t="n">
        <f aca="false">1+A435</f>
        <v>421</v>
      </c>
      <c r="B436" s="20" t="s">
        <v>126</v>
      </c>
      <c r="C436" s="35" t="n">
        <f aca="false">D436+E436+F436+G436+H436+I436+J436+K436+L436+M436+N436</f>
        <v>360</v>
      </c>
      <c r="D436" s="35" t="n">
        <f aca="false">D437+D438+D439+D440</f>
        <v>0</v>
      </c>
      <c r="E436" s="35" t="n">
        <f aca="false">E437+E438+E439+E440</f>
        <v>0</v>
      </c>
      <c r="F436" s="35" t="n">
        <f aca="false">F437+F438+F439+F440</f>
        <v>0</v>
      </c>
      <c r="G436" s="35" t="n">
        <f aca="false">G437+G438+G439+G440</f>
        <v>0</v>
      </c>
      <c r="H436" s="35" t="n">
        <f aca="false">H437+H438+H439+H440</f>
        <v>0</v>
      </c>
      <c r="I436" s="37" t="n">
        <f aca="false">I437+I438+I439+I440</f>
        <v>80</v>
      </c>
      <c r="J436" s="37" t="n">
        <f aca="false">J437+J438+J439+J440</f>
        <v>55</v>
      </c>
      <c r="K436" s="37" t="n">
        <f aca="false">K437+K438+K439+K440</f>
        <v>75</v>
      </c>
      <c r="L436" s="37" t="n">
        <f aca="false">L437+L438+L439+L440</f>
        <v>75</v>
      </c>
      <c r="M436" s="37" t="n">
        <f aca="false">M437+M438+M439+M440</f>
        <v>75</v>
      </c>
      <c r="N436" s="37" t="n">
        <f aca="false">N437+N438+N439+N440</f>
        <v>0</v>
      </c>
      <c r="O436" s="39" t="s">
        <v>125</v>
      </c>
    </row>
    <row r="437" customFormat="false" ht="15" hidden="false" customHeight="false" outlineLevel="0" collapsed="false">
      <c r="A437" s="10" t="n">
        <f aca="false">1+A436</f>
        <v>422</v>
      </c>
      <c r="B437" s="25" t="s">
        <v>10</v>
      </c>
      <c r="C437" s="35" t="n">
        <f aca="false">D437+E437+F437+G437+H437+I437+J437+K437+L437+M437+N437</f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9"/>
    </row>
    <row r="438" customFormat="false" ht="15" hidden="false" customHeight="false" outlineLevel="0" collapsed="false">
      <c r="A438" s="10" t="n">
        <f aca="false">1+A437</f>
        <v>423</v>
      </c>
      <c r="B438" s="25" t="s">
        <v>11</v>
      </c>
      <c r="C438" s="35" t="n">
        <f aca="false">D438+E438+F438+G438+H438+I438+J438+K438+L438+M438+N438</f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9"/>
    </row>
    <row r="439" customFormat="false" ht="15" hidden="false" customHeight="false" outlineLevel="0" collapsed="false">
      <c r="A439" s="10" t="n">
        <f aca="false">1+A438</f>
        <v>424</v>
      </c>
      <c r="B439" s="25" t="s">
        <v>12</v>
      </c>
      <c r="C439" s="35" t="n">
        <f aca="false">D439+E439+F439+G439+H439+I439+J439+K439+L439+M439+N439</f>
        <v>360</v>
      </c>
      <c r="D439" s="35" t="n">
        <v>0</v>
      </c>
      <c r="E439" s="35" t="n">
        <v>0</v>
      </c>
      <c r="F439" s="35" t="n">
        <v>0</v>
      </c>
      <c r="G439" s="35" t="n">
        <v>0</v>
      </c>
      <c r="H439" s="37" t="n">
        <v>0</v>
      </c>
      <c r="I439" s="37" t="n">
        <v>80</v>
      </c>
      <c r="J439" s="37" t="n">
        <v>55</v>
      </c>
      <c r="K439" s="37" t="n">
        <v>75</v>
      </c>
      <c r="L439" s="37" t="n">
        <v>75</v>
      </c>
      <c r="M439" s="37" t="n">
        <v>75</v>
      </c>
      <c r="N439" s="37" t="n">
        <v>0</v>
      </c>
      <c r="O439" s="39"/>
    </row>
    <row r="440" customFormat="false" ht="15" hidden="false" customHeight="false" outlineLevel="0" collapsed="false">
      <c r="A440" s="10" t="n">
        <f aca="false">1+A439</f>
        <v>425</v>
      </c>
      <c r="B440" s="25" t="s">
        <v>13</v>
      </c>
      <c r="C440" s="35" t="n">
        <f aca="false">D440+E440+F440+G440+H440+I440+J440+K440+L440+M440+N440</f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9"/>
    </row>
    <row r="441" customFormat="false" ht="39" hidden="false" customHeight="false" outlineLevel="0" collapsed="false">
      <c r="A441" s="10" t="n">
        <f aca="false">1+A440</f>
        <v>426</v>
      </c>
      <c r="B441" s="20" t="s">
        <v>127</v>
      </c>
      <c r="C441" s="35" t="n">
        <f aca="false">C442+C443+C444+C445</f>
        <v>83.92</v>
      </c>
      <c r="D441" s="35" t="n">
        <f aca="false">D442+D443+D444+D445</f>
        <v>0</v>
      </c>
      <c r="E441" s="35" t="n">
        <f aca="false">E442+E443+E444+E445</f>
        <v>0</v>
      </c>
      <c r="F441" s="35" t="n">
        <f aca="false">F442+F443+F444+F445</f>
        <v>0</v>
      </c>
      <c r="G441" s="35" t="n">
        <f aca="false">G442+G443+G444+G445</f>
        <v>0</v>
      </c>
      <c r="H441" s="35" t="n">
        <f aca="false">H442+H443+H444+H445</f>
        <v>0</v>
      </c>
      <c r="I441" s="35" t="n">
        <f aca="false">I442+I443+I444+I445</f>
        <v>0</v>
      </c>
      <c r="J441" s="37" t="n">
        <f aca="false">J442+J443+J444+J445</f>
        <v>30.52</v>
      </c>
      <c r="K441" s="37" t="n">
        <f aca="false">K442+K443+K444+K445</f>
        <v>53.4</v>
      </c>
      <c r="L441" s="37" t="n">
        <f aca="false">L442+L443+L444+L445</f>
        <v>0</v>
      </c>
      <c r="M441" s="37" t="n">
        <f aca="false">M442+M443+M444+M445</f>
        <v>0</v>
      </c>
      <c r="N441" s="37" t="n">
        <f aca="false">N442+N443+N444+N445</f>
        <v>0</v>
      </c>
      <c r="O441" s="39" t="s">
        <v>128</v>
      </c>
    </row>
    <row r="442" customFormat="false" ht="15" hidden="false" customHeight="false" outlineLevel="0" collapsed="false">
      <c r="A442" s="10" t="n">
        <f aca="false">1+A441</f>
        <v>427</v>
      </c>
      <c r="B442" s="25" t="s">
        <v>10</v>
      </c>
      <c r="C442" s="35" t="n">
        <f aca="false">D442+E442+F442+G442+H442+I442+J442+K442+L442+M442+N442</f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9"/>
    </row>
    <row r="443" customFormat="false" ht="15" hidden="false" customHeight="false" outlineLevel="0" collapsed="false">
      <c r="A443" s="10" t="n">
        <f aca="false">1+A442</f>
        <v>428</v>
      </c>
      <c r="B443" s="25" t="s">
        <v>11</v>
      </c>
      <c r="C443" s="35" t="n">
        <f aca="false">D443+E443+F443+G443+H443+I443+J443+K443+L443+M443+N443</f>
        <v>83.92</v>
      </c>
      <c r="D443" s="35" t="n">
        <v>0</v>
      </c>
      <c r="E443" s="35" t="n">
        <v>0</v>
      </c>
      <c r="F443" s="35" t="n">
        <v>0</v>
      </c>
      <c r="G443" s="35" t="n">
        <v>0</v>
      </c>
      <c r="H443" s="37" t="n">
        <v>0</v>
      </c>
      <c r="I443" s="37" t="n">
        <v>0</v>
      </c>
      <c r="J443" s="37" t="n">
        <v>30.52</v>
      </c>
      <c r="K443" s="37" t="n">
        <v>53.4</v>
      </c>
      <c r="L443" s="37" t="n">
        <v>0</v>
      </c>
      <c r="M443" s="37" t="n">
        <v>0</v>
      </c>
      <c r="N443" s="37" t="n">
        <v>0</v>
      </c>
      <c r="O443" s="39"/>
    </row>
    <row r="444" customFormat="false" ht="15" hidden="false" customHeight="false" outlineLevel="0" collapsed="false">
      <c r="A444" s="10" t="n">
        <f aca="false">1+A443</f>
        <v>429</v>
      </c>
      <c r="B444" s="25" t="s">
        <v>12</v>
      </c>
      <c r="C444" s="35" t="n">
        <f aca="false">D444+E444+F444+G444+H444+I444+J444+K444+L444+M444+N444</f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9"/>
    </row>
    <row r="445" customFormat="false" ht="15" hidden="false" customHeight="false" outlineLevel="0" collapsed="false">
      <c r="A445" s="10" t="n">
        <f aca="false">1+A444</f>
        <v>430</v>
      </c>
      <c r="B445" s="25" t="s">
        <v>13</v>
      </c>
      <c r="C445" s="35" t="n">
        <f aca="false">D445+E445+F445+G445+H445+I445+J445+K445+L445+M445+N445</f>
        <v>0</v>
      </c>
      <c r="D445" s="35" t="n">
        <v>0</v>
      </c>
      <c r="E445" s="35" t="n">
        <v>0</v>
      </c>
      <c r="F445" s="35" t="n">
        <v>0</v>
      </c>
      <c r="G445" s="35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9"/>
    </row>
    <row r="446" customFormat="false" ht="15" hidden="false" customHeight="true" outlineLevel="0" collapsed="false">
      <c r="A446" s="10" t="n">
        <f aca="false">1+A445</f>
        <v>431</v>
      </c>
      <c r="B446" s="30" t="s">
        <v>129</v>
      </c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</row>
    <row r="447" customFormat="false" ht="26.25" hidden="false" customHeight="false" outlineLevel="0" collapsed="false">
      <c r="A447" s="10" t="n">
        <f aca="false">1+A446</f>
        <v>432</v>
      </c>
      <c r="B447" s="20" t="s">
        <v>18</v>
      </c>
      <c r="C447" s="35" t="n">
        <f aca="false">SUM(D447+E447+F447+G447+H447+I447+J447+K447+L447+M447+N447)</f>
        <v>30029.69</v>
      </c>
      <c r="D447" s="35" t="n">
        <f aca="false">D448+D449+D450+D451</f>
        <v>4636.8</v>
      </c>
      <c r="E447" s="35" t="n">
        <f aca="false">E448+E449+E450+E451</f>
        <v>5616.49</v>
      </c>
      <c r="F447" s="35" t="n">
        <f aca="false">F448+F449+F450+F451</f>
        <v>3672</v>
      </c>
      <c r="G447" s="35" t="n">
        <f aca="false">G448+G449+G450+G451</f>
        <v>2152.8</v>
      </c>
      <c r="H447" s="37" t="n">
        <f aca="false">H448+H449+H450+H451</f>
        <v>2196</v>
      </c>
      <c r="I447" s="37" t="n">
        <f aca="false">I448+I449+I450+I451</f>
        <v>3513.6</v>
      </c>
      <c r="J447" s="37" t="n">
        <f aca="false">J448+J449+J450+J451</f>
        <v>2047.68</v>
      </c>
      <c r="K447" s="37" t="n">
        <f aca="false">K448+K449+K450+K451</f>
        <v>3154.32</v>
      </c>
      <c r="L447" s="37" t="n">
        <f aca="false">L448+L449+L450+L451</f>
        <v>1000</v>
      </c>
      <c r="M447" s="37" t="n">
        <f aca="false">M448+M449+M450+M451</f>
        <v>1000</v>
      </c>
      <c r="N447" s="37" t="n">
        <f aca="false">N448+N449+N450+N451</f>
        <v>1040</v>
      </c>
      <c r="O447" s="24"/>
    </row>
    <row r="448" customFormat="false" ht="15" hidden="false" customHeight="false" outlineLevel="0" collapsed="false">
      <c r="A448" s="10" t="n">
        <f aca="false">1+A447</f>
        <v>433</v>
      </c>
      <c r="B448" s="25" t="s">
        <v>10</v>
      </c>
      <c r="C448" s="35" t="n">
        <f aca="false">SUM(D448+E448+F448+G448+H448+I448+J448+K448+L448+M448+N448)</f>
        <v>4007.23367</v>
      </c>
      <c r="D448" s="35" t="n">
        <f aca="false">D454+D460+D466</f>
        <v>721.5</v>
      </c>
      <c r="E448" s="35" t="n">
        <f aca="false">E466</f>
        <v>959.7</v>
      </c>
      <c r="F448" s="35" t="n">
        <f aca="false">F454+F460+F466</f>
        <v>940</v>
      </c>
      <c r="G448" s="35" t="n">
        <v>0</v>
      </c>
      <c r="H448" s="37" t="n">
        <f aca="false">H454+H466</f>
        <v>431.6</v>
      </c>
      <c r="I448" s="37" t="n">
        <f aca="false">I454+I466</f>
        <v>556.04</v>
      </c>
      <c r="J448" s="37" t="n">
        <f aca="false">J454+J466</f>
        <v>141.3</v>
      </c>
      <c r="K448" s="37" t="n">
        <f aca="false">K454+K466</f>
        <v>257.09367</v>
      </c>
      <c r="L448" s="37" t="n">
        <f aca="false">L454+L466</f>
        <v>0</v>
      </c>
      <c r="M448" s="37" t="n">
        <f aca="false">M454+M466</f>
        <v>0</v>
      </c>
      <c r="N448" s="37" t="n">
        <f aca="false">N454+N466</f>
        <v>0</v>
      </c>
      <c r="O448" s="24"/>
    </row>
    <row r="449" customFormat="false" ht="15" hidden="false" customHeight="false" outlineLevel="0" collapsed="false">
      <c r="A449" s="10" t="n">
        <f aca="false">1+A448</f>
        <v>434</v>
      </c>
      <c r="B449" s="25" t="s">
        <v>11</v>
      </c>
      <c r="C449" s="35" t="n">
        <f aca="false">SUM(D449+E449+F449+G449+H449+I449+J449+K449+L449+M449+N449)</f>
        <v>10815.00633</v>
      </c>
      <c r="D449" s="35" t="n">
        <f aca="false">SUM(D455+D461+D467)</f>
        <v>1867.9</v>
      </c>
      <c r="E449" s="35" t="n">
        <f aca="false">SUM(E455+E461+E467)</f>
        <v>2626.5</v>
      </c>
      <c r="F449" s="35" t="n">
        <f aca="false">SUM(F455+F461+F467)</f>
        <v>988.5</v>
      </c>
      <c r="G449" s="35" t="n">
        <f aca="false">SUM(G455+G461+G467)</f>
        <v>1163.6</v>
      </c>
      <c r="H449" s="37" t="n">
        <f aca="false">SUM(H455+H461+H467)</f>
        <v>1112.7</v>
      </c>
      <c r="I449" s="37" t="n">
        <f aca="false">SUM(I455+I461+I467)</f>
        <v>1201.36</v>
      </c>
      <c r="J449" s="37" t="n">
        <f aca="false">SUM(J455+J461+J467)</f>
        <v>655.7</v>
      </c>
      <c r="K449" s="37" t="n">
        <f aca="false">K455+K461+K467</f>
        <v>1198.74633</v>
      </c>
      <c r="L449" s="37" t="n">
        <f aca="false">L455+L461+L467</f>
        <v>0</v>
      </c>
      <c r="M449" s="37" t="n">
        <f aca="false">M455+M461+M467</f>
        <v>0</v>
      </c>
      <c r="N449" s="37" t="n">
        <f aca="false">N455+N461+N467</f>
        <v>0</v>
      </c>
      <c r="O449" s="24"/>
    </row>
    <row r="450" customFormat="false" ht="15" hidden="false" customHeight="false" outlineLevel="0" collapsed="false">
      <c r="A450" s="10" t="n">
        <f aca="false">1+A449</f>
        <v>435</v>
      </c>
      <c r="B450" s="25" t="s">
        <v>12</v>
      </c>
      <c r="C450" s="35" t="n">
        <f aca="false">SUM(D450+E450+F450+G450+H450+I450+J450+K450+L450+M450+N450)</f>
        <v>15207.45</v>
      </c>
      <c r="D450" s="35" t="n">
        <f aca="false">SUM(D456+D462+D468)</f>
        <v>2047.4</v>
      </c>
      <c r="E450" s="35" t="n">
        <f aca="false">SUM(E456+E462+E468)</f>
        <v>2030.29</v>
      </c>
      <c r="F450" s="35" t="n">
        <f aca="false">SUM(F456+F462+F468)</f>
        <v>1743.5</v>
      </c>
      <c r="G450" s="35" t="n">
        <f aca="false">SUM(G456+G462+G468)</f>
        <v>989.2</v>
      </c>
      <c r="H450" s="37" t="n">
        <f aca="false">SUM(H456+H462+H468)</f>
        <v>651.7</v>
      </c>
      <c r="I450" s="37" t="n">
        <f aca="false">SUM(I456+I462+I468)</f>
        <v>1756.2</v>
      </c>
      <c r="J450" s="37" t="n">
        <f aca="false">SUM(J456+J462+J468)</f>
        <v>1250.68</v>
      </c>
      <c r="K450" s="37" t="n">
        <f aca="false">K456+K462+K468</f>
        <v>1698.48</v>
      </c>
      <c r="L450" s="37" t="n">
        <f aca="false">L456+L462+L468</f>
        <v>1000</v>
      </c>
      <c r="M450" s="37" t="n">
        <f aca="false">M456+M462+M468</f>
        <v>1000</v>
      </c>
      <c r="N450" s="37" t="n">
        <f aca="false">N456+N462+N468</f>
        <v>1040</v>
      </c>
      <c r="O450" s="24"/>
    </row>
    <row r="451" customFormat="false" ht="15" hidden="false" customHeight="false" outlineLevel="0" collapsed="false">
      <c r="A451" s="10" t="n">
        <f aca="false">1+A450</f>
        <v>436</v>
      </c>
      <c r="B451" s="25" t="s">
        <v>13</v>
      </c>
      <c r="C451" s="35" t="n">
        <f aca="false">SUM(D451+E451+F451+G451+H451+I451+J451+K451+L451+M451+N451)</f>
        <v>0</v>
      </c>
      <c r="D451" s="35" t="n">
        <f aca="false">SUM(D457+D463+D469)</f>
        <v>0</v>
      </c>
      <c r="E451" s="35" t="n">
        <f aca="false">SUM(E457+E463+E469)</f>
        <v>0</v>
      </c>
      <c r="F451" s="35" t="n">
        <f aca="false">SUM(F457+F463+F469)</f>
        <v>0</v>
      </c>
      <c r="G451" s="35" t="n">
        <f aca="false">SUM(G457+G463+G469)</f>
        <v>0</v>
      </c>
      <c r="H451" s="37" t="n">
        <f aca="false">SUM(H457+H463+H469)</f>
        <v>0</v>
      </c>
      <c r="I451" s="37" t="n">
        <f aca="false">SUM(I457+I463+I469)</f>
        <v>0</v>
      </c>
      <c r="J451" s="37" t="n">
        <f aca="false">SUM(J457+J463+J469)</f>
        <v>0</v>
      </c>
      <c r="K451" s="37" t="n">
        <f aca="false">K457+K463+K469</f>
        <v>0</v>
      </c>
      <c r="L451" s="37" t="n">
        <f aca="false">L457+L463+L469</f>
        <v>0</v>
      </c>
      <c r="M451" s="37" t="n">
        <f aca="false">M457+M463+M469</f>
        <v>0</v>
      </c>
      <c r="N451" s="37" t="n">
        <f aca="false">N457+N463+N469</f>
        <v>0</v>
      </c>
      <c r="O451" s="24"/>
    </row>
    <row r="452" customFormat="false" ht="15" hidden="false" customHeight="false" outlineLevel="0" collapsed="false">
      <c r="A452" s="10" t="n">
        <f aca="false">1+A451</f>
        <v>437</v>
      </c>
      <c r="B452" s="33" t="s">
        <v>19</v>
      </c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</row>
    <row r="453" customFormat="false" ht="26.25" hidden="false" customHeight="false" outlineLevel="0" collapsed="false">
      <c r="A453" s="10" t="n">
        <f aca="false">1+A452</f>
        <v>438</v>
      </c>
      <c r="B453" s="20" t="s">
        <v>20</v>
      </c>
      <c r="C453" s="35" t="n">
        <f aca="false">SUM(D453:J453)</f>
        <v>0</v>
      </c>
      <c r="D453" s="35" t="n">
        <f aca="false">D454+D455+D456+D457</f>
        <v>0</v>
      </c>
      <c r="E453" s="35" t="n">
        <f aca="false">E454+E455+E456+E457</f>
        <v>0</v>
      </c>
      <c r="F453" s="35" t="n">
        <f aca="false">F454+F455+F456+F457</f>
        <v>0</v>
      </c>
      <c r="G453" s="35" t="n">
        <f aca="false">G454+G455+G456+G457</f>
        <v>0</v>
      </c>
      <c r="H453" s="37" t="n">
        <f aca="false">H454+H455+H456+H457</f>
        <v>0</v>
      </c>
      <c r="I453" s="37" t="n">
        <f aca="false">I454+I455+I456+I457</f>
        <v>0</v>
      </c>
      <c r="J453" s="37" t="n">
        <f aca="false">J454+J455+J456+J457</f>
        <v>0</v>
      </c>
      <c r="K453" s="37" t="n">
        <f aca="false">K454+K455+K456+K457</f>
        <v>0</v>
      </c>
      <c r="L453" s="37" t="n">
        <f aca="false">L454+L455+L456+L457</f>
        <v>0</v>
      </c>
      <c r="M453" s="37" t="n">
        <f aca="false">M454+M455+M456+M457</f>
        <v>0</v>
      </c>
      <c r="N453" s="37" t="n">
        <f aca="false">N454+N455+N456+N457</f>
        <v>0</v>
      </c>
      <c r="O453" s="24"/>
    </row>
    <row r="454" customFormat="false" ht="15" hidden="false" customHeight="false" outlineLevel="0" collapsed="false">
      <c r="A454" s="10" t="n">
        <f aca="false">1+A453</f>
        <v>439</v>
      </c>
      <c r="B454" s="25" t="s">
        <v>10</v>
      </c>
      <c r="C454" s="35" t="n">
        <f aca="false">SUM(D454:J454)</f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24"/>
    </row>
    <row r="455" customFormat="false" ht="15" hidden="false" customHeight="false" outlineLevel="0" collapsed="false">
      <c r="A455" s="10" t="n">
        <f aca="false">1+A454</f>
        <v>440</v>
      </c>
      <c r="B455" s="25" t="s">
        <v>11</v>
      </c>
      <c r="C455" s="35" t="n">
        <f aca="false">SUM(D455:J455)</f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24"/>
    </row>
    <row r="456" customFormat="false" ht="15" hidden="false" customHeight="false" outlineLevel="0" collapsed="false">
      <c r="A456" s="10" t="n">
        <f aca="false">1+A455</f>
        <v>441</v>
      </c>
      <c r="B456" s="25" t="s">
        <v>12</v>
      </c>
      <c r="C456" s="35" t="n">
        <f aca="false">SUM(D456:J456)</f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24"/>
    </row>
    <row r="457" customFormat="false" ht="15" hidden="false" customHeight="false" outlineLevel="0" collapsed="false">
      <c r="A457" s="10" t="n">
        <f aca="false">1+A456</f>
        <v>442</v>
      </c>
      <c r="B457" s="25" t="s">
        <v>13</v>
      </c>
      <c r="C457" s="35" t="n">
        <f aca="false">SUM(D457:J457)</f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24"/>
    </row>
    <row r="458" customFormat="false" ht="15" hidden="false" customHeight="false" outlineLevel="0" collapsed="false">
      <c r="A458" s="10" t="n">
        <f aca="false">1+A457</f>
        <v>443</v>
      </c>
      <c r="B458" s="33" t="s">
        <v>36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</row>
    <row r="459" customFormat="false" ht="39" hidden="false" customHeight="false" outlineLevel="0" collapsed="false">
      <c r="A459" s="10" t="n">
        <f aca="false">1+A458</f>
        <v>444</v>
      </c>
      <c r="B459" s="20" t="s">
        <v>37</v>
      </c>
      <c r="C459" s="35" t="n">
        <f aca="false">SUM(D459:J459)</f>
        <v>0</v>
      </c>
      <c r="D459" s="35" t="n">
        <f aca="false">SUM(D460+D461+D462+D463)</f>
        <v>0</v>
      </c>
      <c r="E459" s="35" t="n">
        <f aca="false">SUM(E460+E461+E462+E463)</f>
        <v>0</v>
      </c>
      <c r="F459" s="35" t="n">
        <f aca="false">SUM(F460+F461+F462+F463)</f>
        <v>0</v>
      </c>
      <c r="G459" s="35" t="n">
        <f aca="false">SUM(G460+G461+G462+G463)</f>
        <v>0</v>
      </c>
      <c r="H459" s="37" t="n">
        <f aca="false">SUM(H460+H461+H462+H463)</f>
        <v>0</v>
      </c>
      <c r="I459" s="37" t="n">
        <f aca="false">SUM(I460+I461+I462+I463)</f>
        <v>0</v>
      </c>
      <c r="J459" s="37" t="n">
        <f aca="false">SUM(J460+J461+J462+J463)</f>
        <v>0</v>
      </c>
      <c r="K459" s="37" t="n">
        <f aca="false">SUM(K460+K461+K462+K463)</f>
        <v>0</v>
      </c>
      <c r="L459" s="37" t="n">
        <f aca="false">SUM(L460+L461+L462+L463)</f>
        <v>0</v>
      </c>
      <c r="M459" s="37" t="n">
        <f aca="false">SUM(M460+M461+M462+M463)</f>
        <v>0</v>
      </c>
      <c r="N459" s="37" t="n">
        <f aca="false">SUM(N460+N461+N462+N463)</f>
        <v>0</v>
      </c>
      <c r="O459" s="24"/>
    </row>
    <row r="460" customFormat="false" ht="15" hidden="false" customHeight="false" outlineLevel="0" collapsed="false">
      <c r="A460" s="10" t="n">
        <f aca="false">1+A459</f>
        <v>445</v>
      </c>
      <c r="B460" s="25" t="s">
        <v>10</v>
      </c>
      <c r="C460" s="37" t="n">
        <f aca="false">SUM(D460:J460)</f>
        <v>0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24"/>
    </row>
    <row r="461" customFormat="false" ht="15" hidden="false" customHeight="false" outlineLevel="0" collapsed="false">
      <c r="A461" s="10" t="n">
        <f aca="false">1+A460</f>
        <v>446</v>
      </c>
      <c r="B461" s="25" t="s">
        <v>11</v>
      </c>
      <c r="C461" s="37" t="n">
        <f aca="false">SUM(D461:J461)</f>
        <v>0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 t="n">
        <v>0</v>
      </c>
      <c r="M461" s="37" t="n">
        <v>0</v>
      </c>
      <c r="N461" s="37" t="n">
        <v>0</v>
      </c>
      <c r="O461" s="24"/>
    </row>
    <row r="462" customFormat="false" ht="15" hidden="false" customHeight="false" outlineLevel="0" collapsed="false">
      <c r="A462" s="10" t="n">
        <f aca="false">1+A461</f>
        <v>447</v>
      </c>
      <c r="B462" s="25" t="s">
        <v>12</v>
      </c>
      <c r="C462" s="37" t="n">
        <f aca="false">SUM(D462:J462)</f>
        <v>0</v>
      </c>
      <c r="D462" s="37" t="n">
        <v>0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  <c r="O462" s="24"/>
    </row>
    <row r="463" customFormat="false" ht="15" hidden="false" customHeight="false" outlineLevel="0" collapsed="false">
      <c r="A463" s="10" t="n">
        <f aca="false">1+A462</f>
        <v>448</v>
      </c>
      <c r="B463" s="25" t="s">
        <v>13</v>
      </c>
      <c r="C463" s="37" t="n">
        <f aca="false">SUM(D463:J463)</f>
        <v>0</v>
      </c>
      <c r="D463" s="37" t="n">
        <v>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24"/>
    </row>
    <row r="464" customFormat="false" ht="15" hidden="false" customHeight="false" outlineLevel="0" collapsed="false">
      <c r="A464" s="10" t="n">
        <f aca="false">1+A463</f>
        <v>449</v>
      </c>
      <c r="B464" s="65" t="s">
        <v>38</v>
      </c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</row>
    <row r="465" customFormat="false" ht="26.25" hidden="false" customHeight="false" outlineLevel="0" collapsed="false">
      <c r="A465" s="10" t="n">
        <f aca="false">1+A464</f>
        <v>450</v>
      </c>
      <c r="B465" s="66" t="s">
        <v>39</v>
      </c>
      <c r="C465" s="37" t="n">
        <f aca="false">SUM(D465:N465)</f>
        <v>30029.69</v>
      </c>
      <c r="D465" s="37" t="n">
        <f aca="false">SUM(D466:D469)</f>
        <v>4636.8</v>
      </c>
      <c r="E465" s="37" t="n">
        <f aca="false">E466+E467+E468</f>
        <v>5616.49</v>
      </c>
      <c r="F465" s="37" t="n">
        <f aca="false">F466+F467+F468+F469</f>
        <v>3672</v>
      </c>
      <c r="G465" s="37" t="n">
        <f aca="false">G466+G467+G468+G469</f>
        <v>2152.8</v>
      </c>
      <c r="H465" s="37" t="n">
        <f aca="false">H466+H467+H468+H469</f>
        <v>2196</v>
      </c>
      <c r="I465" s="37" t="n">
        <f aca="false">I466+I467+I468+I469</f>
        <v>3513.6</v>
      </c>
      <c r="J465" s="37" t="n">
        <f aca="false">J466+J467+J468+J469</f>
        <v>2047.68</v>
      </c>
      <c r="K465" s="37" t="n">
        <f aca="false">K466+K467+K468+K469</f>
        <v>3154.32</v>
      </c>
      <c r="L465" s="37" t="n">
        <f aca="false">L466+L467+L468+L469</f>
        <v>1000</v>
      </c>
      <c r="M465" s="37" t="n">
        <f aca="false">M466+M467+M468+M469</f>
        <v>1000</v>
      </c>
      <c r="N465" s="37" t="n">
        <f aca="false">N466+N467+N468+N469</f>
        <v>1040</v>
      </c>
      <c r="O465" s="24"/>
    </row>
    <row r="466" customFormat="false" ht="15" hidden="false" customHeight="false" outlineLevel="0" collapsed="false">
      <c r="A466" s="10" t="n">
        <f aca="false">1+A465</f>
        <v>451</v>
      </c>
      <c r="B466" s="25" t="s">
        <v>10</v>
      </c>
      <c r="C466" s="37" t="n">
        <f aca="false">SUM(D466:N466)</f>
        <v>4007.23367</v>
      </c>
      <c r="D466" s="37" t="n">
        <f aca="false">D471</f>
        <v>721.5</v>
      </c>
      <c r="E466" s="37" t="n">
        <f aca="false">E471</f>
        <v>959.7</v>
      </c>
      <c r="F466" s="37" t="n">
        <f aca="false">F471</f>
        <v>940</v>
      </c>
      <c r="G466" s="37" t="n">
        <v>0</v>
      </c>
      <c r="H466" s="37" t="n">
        <v>431.6</v>
      </c>
      <c r="I466" s="37" t="n">
        <f aca="false">I471+I476+I481</f>
        <v>556.04</v>
      </c>
      <c r="J466" s="37" t="n">
        <f aca="false">J471+J476+J481</f>
        <v>141.3</v>
      </c>
      <c r="K466" s="37" t="n">
        <f aca="false">K471+K476</f>
        <v>257.09367</v>
      </c>
      <c r="L466" s="37" t="n">
        <f aca="false">L471</f>
        <v>0</v>
      </c>
      <c r="M466" s="37" t="n">
        <f aca="false">M471</f>
        <v>0</v>
      </c>
      <c r="N466" s="37" t="n">
        <f aca="false">N471</f>
        <v>0</v>
      </c>
      <c r="O466" s="24"/>
    </row>
    <row r="467" customFormat="false" ht="15" hidden="false" customHeight="false" outlineLevel="0" collapsed="false">
      <c r="A467" s="10" t="n">
        <f aca="false">1+A466</f>
        <v>452</v>
      </c>
      <c r="B467" s="25" t="s">
        <v>11</v>
      </c>
      <c r="C467" s="37" t="n">
        <f aca="false">SUM(D467:N467)</f>
        <v>10815.00633</v>
      </c>
      <c r="D467" s="37" t="n">
        <f aca="false">D472</f>
        <v>1867.9</v>
      </c>
      <c r="E467" s="37" t="n">
        <f aca="false">E472</f>
        <v>2626.5</v>
      </c>
      <c r="F467" s="37" t="n">
        <f aca="false">F472</f>
        <v>988.5</v>
      </c>
      <c r="G467" s="37" t="n">
        <f aca="false">G472</f>
        <v>1163.6</v>
      </c>
      <c r="H467" s="37" t="n">
        <v>1112.7</v>
      </c>
      <c r="I467" s="37" t="n">
        <f aca="false">I472+I477+I482</f>
        <v>1201.36</v>
      </c>
      <c r="J467" s="37" t="n">
        <f aca="false">J472+J477+J482</f>
        <v>655.7</v>
      </c>
      <c r="K467" s="37" t="n">
        <f aca="false">K472+K477</f>
        <v>1198.74633</v>
      </c>
      <c r="L467" s="37" t="n">
        <f aca="false">L472</f>
        <v>0</v>
      </c>
      <c r="M467" s="37" t="n">
        <f aca="false">M472</f>
        <v>0</v>
      </c>
      <c r="N467" s="37" t="n">
        <f aca="false">N472</f>
        <v>0</v>
      </c>
      <c r="O467" s="24"/>
    </row>
    <row r="468" customFormat="false" ht="15" hidden="false" customHeight="false" outlineLevel="0" collapsed="false">
      <c r="A468" s="10" t="n">
        <f aca="false">1+A467</f>
        <v>453</v>
      </c>
      <c r="B468" s="25" t="s">
        <v>12</v>
      </c>
      <c r="C468" s="37" t="n">
        <f aca="false">SUM(D468:N468)</f>
        <v>15207.45</v>
      </c>
      <c r="D468" s="37" t="n">
        <f aca="false">D473</f>
        <v>2047.4</v>
      </c>
      <c r="E468" s="37" t="n">
        <f aca="false">E473</f>
        <v>2030.29</v>
      </c>
      <c r="F468" s="37" t="n">
        <f aca="false">F473</f>
        <v>1743.5</v>
      </c>
      <c r="G468" s="37" t="n">
        <f aca="false">G473</f>
        <v>989.2</v>
      </c>
      <c r="H468" s="37" t="n">
        <f aca="false">H473</f>
        <v>651.7</v>
      </c>
      <c r="I468" s="37" t="n">
        <f aca="false">I473+I478+I483</f>
        <v>1756.2</v>
      </c>
      <c r="J468" s="37" t="n">
        <f aca="false">J473+J478+J483</f>
        <v>1250.68</v>
      </c>
      <c r="K468" s="37" t="n">
        <f aca="false">K473+K478</f>
        <v>1698.48</v>
      </c>
      <c r="L468" s="37" t="n">
        <f aca="false">L473</f>
        <v>1000</v>
      </c>
      <c r="M468" s="37" t="n">
        <f aca="false">M473</f>
        <v>1000</v>
      </c>
      <c r="N468" s="37" t="n">
        <f aca="false">N473</f>
        <v>1040</v>
      </c>
      <c r="O468" s="24"/>
    </row>
    <row r="469" customFormat="false" ht="15" hidden="false" customHeight="false" outlineLevel="0" collapsed="false">
      <c r="A469" s="10" t="n">
        <f aca="false">1+A468</f>
        <v>454</v>
      </c>
      <c r="B469" s="25" t="s">
        <v>130</v>
      </c>
      <c r="C469" s="37" t="n">
        <f aca="false">SUM(D469:N469)</f>
        <v>0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f aca="false">I474+I479+I484</f>
        <v>0</v>
      </c>
      <c r="J469" s="37" t="n">
        <v>0</v>
      </c>
      <c r="K469" s="37" t="n">
        <f aca="false">K474</f>
        <v>0</v>
      </c>
      <c r="L469" s="37" t="n">
        <f aca="false">L474</f>
        <v>0</v>
      </c>
      <c r="M469" s="37" t="n">
        <f aca="false">M474</f>
        <v>0</v>
      </c>
      <c r="N469" s="37" t="n">
        <f aca="false">N474</f>
        <v>0</v>
      </c>
      <c r="O469" s="24"/>
    </row>
    <row r="470" customFormat="false" ht="42.75" hidden="false" customHeight="true" outlineLevel="0" collapsed="false">
      <c r="A470" s="10" t="n">
        <f aca="false">1+A469</f>
        <v>455</v>
      </c>
      <c r="B470" s="46" t="s">
        <v>131</v>
      </c>
      <c r="C470" s="32" t="n">
        <f aca="false">D470+E470+F470+G470+H470+I470+J470+K470+L470+M470+N470</f>
        <v>21314.09</v>
      </c>
      <c r="D470" s="32" t="n">
        <f aca="false">D471+D472+D473+D474</f>
        <v>4636.8</v>
      </c>
      <c r="E470" s="32" t="n">
        <f aca="false">E471+E472+E473+E474</f>
        <v>5616.49</v>
      </c>
      <c r="F470" s="32" t="n">
        <f aca="false">F471+F472+F473+F474</f>
        <v>3672</v>
      </c>
      <c r="G470" s="32" t="n">
        <f aca="false">G471+G472+G473+G474</f>
        <v>2152.8</v>
      </c>
      <c r="H470" s="32" t="n">
        <f aca="false">H471+H472+H473+H474</f>
        <v>2196</v>
      </c>
      <c r="I470" s="32" t="n">
        <f aca="false">I471+I472+I473+I474</f>
        <v>0</v>
      </c>
      <c r="J470" s="32" t="n">
        <f aca="false">J471+J472+J473+J474</f>
        <v>0</v>
      </c>
      <c r="K470" s="32" t="n">
        <f aca="false">K471+K472+K473+K474</f>
        <v>0</v>
      </c>
      <c r="L470" s="32" t="n">
        <f aca="false">L471+L472+L473+L474</f>
        <v>1000</v>
      </c>
      <c r="M470" s="32" t="n">
        <f aca="false">M471+M472+M473+M474</f>
        <v>1000</v>
      </c>
      <c r="N470" s="32" t="n">
        <f aca="false">N471+N472+N473+N474</f>
        <v>1040</v>
      </c>
      <c r="O470" s="36" t="s">
        <v>132</v>
      </c>
    </row>
    <row r="471" customFormat="false" ht="15" hidden="false" customHeight="false" outlineLevel="0" collapsed="false">
      <c r="A471" s="10" t="n">
        <f aca="false">1+A470</f>
        <v>456</v>
      </c>
      <c r="B471" s="25" t="s">
        <v>10</v>
      </c>
      <c r="C471" s="32" t="n">
        <f aca="false">D471+E471+F471+G471+H471+I471+J471+K471+L471+M471+N471</f>
        <v>3052.8</v>
      </c>
      <c r="D471" s="67" t="n">
        <v>721.5</v>
      </c>
      <c r="E471" s="67" t="n">
        <v>959.7</v>
      </c>
      <c r="F471" s="67" t="n">
        <v>940</v>
      </c>
      <c r="G471" s="67" t="n">
        <v>0</v>
      </c>
      <c r="H471" s="67" t="n">
        <v>431.6</v>
      </c>
      <c r="I471" s="67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6"/>
    </row>
    <row r="472" customFormat="false" ht="15" hidden="false" customHeight="false" outlineLevel="0" collapsed="false">
      <c r="A472" s="10" t="n">
        <f aca="false">1+A471</f>
        <v>457</v>
      </c>
      <c r="B472" s="25" t="s">
        <v>11</v>
      </c>
      <c r="C472" s="32" t="n">
        <f aca="false">D472+E472+F472+G472+H472+I472+J472+K472+L472+M472+N472</f>
        <v>7759.2</v>
      </c>
      <c r="D472" s="68" t="n">
        <v>1867.9</v>
      </c>
      <c r="E472" s="68" t="n">
        <v>2626.5</v>
      </c>
      <c r="F472" s="68" t="n">
        <v>988.5</v>
      </c>
      <c r="G472" s="68" t="n">
        <v>1163.6</v>
      </c>
      <c r="H472" s="68" t="n">
        <v>1112.7</v>
      </c>
      <c r="I472" s="68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6"/>
    </row>
    <row r="473" customFormat="false" ht="15" hidden="false" customHeight="false" outlineLevel="0" collapsed="false">
      <c r="A473" s="10" t="n">
        <f aca="false">1+A472</f>
        <v>458</v>
      </c>
      <c r="B473" s="25" t="s">
        <v>12</v>
      </c>
      <c r="C473" s="32" t="n">
        <f aca="false">D473+E473+F473+G473+H473+I473+J473+K473+L473+M473+N473</f>
        <v>10502.09</v>
      </c>
      <c r="D473" s="68" t="n">
        <v>2047.4</v>
      </c>
      <c r="E473" s="68" t="n">
        <v>2030.29</v>
      </c>
      <c r="F473" s="68" t="n">
        <v>1743.5</v>
      </c>
      <c r="G473" s="68" t="n">
        <v>989.2</v>
      </c>
      <c r="H473" s="68" t="n">
        <v>651.7</v>
      </c>
      <c r="I473" s="68" t="n">
        <v>0</v>
      </c>
      <c r="J473" s="32" t="n">
        <v>0</v>
      </c>
      <c r="K473" s="32" t="n">
        <v>0</v>
      </c>
      <c r="L473" s="32" t="n">
        <v>1000</v>
      </c>
      <c r="M473" s="32" t="n">
        <v>1000</v>
      </c>
      <c r="N473" s="32" t="n">
        <v>1040</v>
      </c>
      <c r="O473" s="36"/>
    </row>
    <row r="474" customFormat="false" ht="15" hidden="false" customHeight="false" outlineLevel="0" collapsed="false">
      <c r="A474" s="10" t="n">
        <f aca="false">1+A473</f>
        <v>459</v>
      </c>
      <c r="B474" s="25" t="s">
        <v>130</v>
      </c>
      <c r="C474" s="32" t="n">
        <f aca="false">D474+E474+F474+G474+H474+I474+J474+K474+L474+M474+N474</f>
        <v>0</v>
      </c>
      <c r="D474" s="68" t="n">
        <v>0</v>
      </c>
      <c r="E474" s="68" t="n">
        <v>0</v>
      </c>
      <c r="F474" s="68" t="n">
        <v>0</v>
      </c>
      <c r="G474" s="68" t="n">
        <v>0</v>
      </c>
      <c r="H474" s="68" t="n">
        <v>0</v>
      </c>
      <c r="I474" s="68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6"/>
    </row>
    <row r="475" customFormat="false" ht="51.75" hidden="false" customHeight="true" outlineLevel="0" collapsed="false">
      <c r="A475" s="10" t="n">
        <f aca="false">1+A474</f>
        <v>460</v>
      </c>
      <c r="B475" s="44" t="s">
        <v>133</v>
      </c>
      <c r="C475" s="26" t="n">
        <f aca="false">D475+E475+F475+G475+H475+I475+J475+K475+L475+M475+N475</f>
        <v>8496</v>
      </c>
      <c r="D475" s="68" t="n">
        <f aca="false">D476+D477+D478+D479</f>
        <v>0</v>
      </c>
      <c r="E475" s="68" t="n">
        <f aca="false">E476+E477+E478+E479</f>
        <v>0</v>
      </c>
      <c r="F475" s="68" t="n">
        <f aca="false">F476+F477+F478+F479</f>
        <v>0</v>
      </c>
      <c r="G475" s="68" t="n">
        <f aca="false">G476+G477+G478+G479</f>
        <v>0</v>
      </c>
      <c r="H475" s="68"/>
      <c r="I475" s="68" t="n">
        <f aca="false">I476+I477+I478+I479</f>
        <v>3294</v>
      </c>
      <c r="J475" s="68" t="n">
        <f aca="false">J476+J477+J478+J479</f>
        <v>2047.68</v>
      </c>
      <c r="K475" s="68" t="n">
        <f aca="false">K476+K477+K478+K479</f>
        <v>3154.32</v>
      </c>
      <c r="L475" s="68" t="n">
        <f aca="false">L476+L477+L478+L479</f>
        <v>0</v>
      </c>
      <c r="M475" s="68" t="n">
        <f aca="false">M476+M477+M478+M479</f>
        <v>0</v>
      </c>
      <c r="N475" s="68" t="n">
        <f aca="false">N476+N477+N478+N479</f>
        <v>0</v>
      </c>
      <c r="O475" s="36" t="s">
        <v>132</v>
      </c>
    </row>
    <row r="476" customFormat="false" ht="15" hidden="false" customHeight="false" outlineLevel="0" collapsed="false">
      <c r="A476" s="10" t="n">
        <f aca="false">1+A475</f>
        <v>461</v>
      </c>
      <c r="B476" s="25" t="s">
        <v>10</v>
      </c>
      <c r="C476" s="32" t="n">
        <f aca="false">D476+E476+F476+G476+H476+I476+J476+K476+L476+M476+N476</f>
        <v>954.43367</v>
      </c>
      <c r="D476" s="68" t="n">
        <v>0</v>
      </c>
      <c r="E476" s="68" t="n">
        <v>0</v>
      </c>
      <c r="F476" s="68" t="n">
        <v>0</v>
      </c>
      <c r="G476" s="68" t="n">
        <v>0</v>
      </c>
      <c r="H476" s="68" t="n">
        <v>0</v>
      </c>
      <c r="I476" s="67" t="n">
        <v>556.04</v>
      </c>
      <c r="J476" s="32" t="n">
        <v>141.3</v>
      </c>
      <c r="K476" s="32" t="n">
        <v>257.09367</v>
      </c>
      <c r="L476" s="32" t="n">
        <v>0</v>
      </c>
      <c r="M476" s="32" t="n">
        <v>0</v>
      </c>
      <c r="N476" s="32" t="n">
        <v>0</v>
      </c>
      <c r="O476" s="36"/>
    </row>
    <row r="477" customFormat="false" ht="15" hidden="false" customHeight="false" outlineLevel="0" collapsed="false">
      <c r="A477" s="10" t="n">
        <f aca="false">1+A476</f>
        <v>462</v>
      </c>
      <c r="B477" s="25" t="s">
        <v>11</v>
      </c>
      <c r="C477" s="32" t="n">
        <f aca="false">D477+E477+F477+G477+H477+I477+J477+K477+L477+M477+N477</f>
        <v>3055.80633</v>
      </c>
      <c r="D477" s="68" t="n">
        <v>0</v>
      </c>
      <c r="E477" s="68" t="n">
        <v>0</v>
      </c>
      <c r="F477" s="68" t="n">
        <v>0</v>
      </c>
      <c r="G477" s="68" t="n">
        <v>0</v>
      </c>
      <c r="H477" s="68" t="n">
        <v>0</v>
      </c>
      <c r="I477" s="68" t="n">
        <v>1201.36</v>
      </c>
      <c r="J477" s="32" t="n">
        <v>655.7</v>
      </c>
      <c r="K477" s="32" t="n">
        <v>1198.74633</v>
      </c>
      <c r="L477" s="32" t="n">
        <v>0</v>
      </c>
      <c r="M477" s="32" t="n">
        <v>0</v>
      </c>
      <c r="N477" s="32" t="n">
        <v>0</v>
      </c>
      <c r="O477" s="36"/>
    </row>
    <row r="478" customFormat="false" ht="15" hidden="false" customHeight="false" outlineLevel="0" collapsed="false">
      <c r="A478" s="10" t="n">
        <f aca="false">1+A477</f>
        <v>463</v>
      </c>
      <c r="B478" s="25" t="s">
        <v>12</v>
      </c>
      <c r="C478" s="32" t="n">
        <f aca="false">D478+E478+F478+G478+H478+I478+J478+K478+L478+M478+N478</f>
        <v>4485.76</v>
      </c>
      <c r="D478" s="68" t="n">
        <v>0</v>
      </c>
      <c r="E478" s="68" t="n">
        <v>0</v>
      </c>
      <c r="F478" s="68" t="n">
        <v>0</v>
      </c>
      <c r="G478" s="68" t="n">
        <v>0</v>
      </c>
      <c r="H478" s="68" t="n">
        <v>0</v>
      </c>
      <c r="I478" s="68" t="n">
        <v>1536.6</v>
      </c>
      <c r="J478" s="32" t="n">
        <v>1250.68</v>
      </c>
      <c r="K478" s="32" t="n">
        <v>1698.48</v>
      </c>
      <c r="L478" s="32" t="n">
        <v>0</v>
      </c>
      <c r="M478" s="32" t="n">
        <v>0</v>
      </c>
      <c r="N478" s="32" t="n">
        <v>0</v>
      </c>
      <c r="O478" s="36"/>
    </row>
    <row r="479" customFormat="false" ht="15" hidden="false" customHeight="false" outlineLevel="0" collapsed="false">
      <c r="A479" s="10" t="n">
        <f aca="false">1+A478</f>
        <v>464</v>
      </c>
      <c r="B479" s="25" t="s">
        <v>130</v>
      </c>
      <c r="C479" s="32" t="n">
        <f aca="false">D479+E479+F479+G479+H479+I479+J479+K479+L479+M479+N479</f>
        <v>0</v>
      </c>
      <c r="D479" s="68" t="n">
        <v>0</v>
      </c>
      <c r="E479" s="68" t="n">
        <v>0</v>
      </c>
      <c r="F479" s="68" t="n">
        <v>0</v>
      </c>
      <c r="G479" s="68" t="n">
        <v>0</v>
      </c>
      <c r="H479" s="68" t="n">
        <v>0</v>
      </c>
      <c r="I479" s="68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6"/>
    </row>
    <row r="480" customFormat="false" ht="51.75" hidden="false" customHeight="true" outlineLevel="0" collapsed="false">
      <c r="A480" s="10" t="n">
        <f aca="false">1+A479</f>
        <v>465</v>
      </c>
      <c r="B480" s="44" t="s">
        <v>134</v>
      </c>
      <c r="C480" s="26" t="n">
        <f aca="false">D480+E480+F480+G480+H480+I480+J480+K480+L480+M480+N480</f>
        <v>219.6</v>
      </c>
      <c r="D480" s="68" t="n">
        <f aca="false">D481+D482+D483+D484</f>
        <v>0</v>
      </c>
      <c r="E480" s="68" t="n">
        <f aca="false">E481+E482+E483+E484</f>
        <v>0</v>
      </c>
      <c r="F480" s="68" t="n">
        <f aca="false">F481+F482+F483+F484</f>
        <v>0</v>
      </c>
      <c r="G480" s="68" t="n">
        <f aca="false">G481+G482+G483+G484</f>
        <v>0</v>
      </c>
      <c r="H480" s="68" t="n">
        <f aca="false">H481+H482+H483+H484</f>
        <v>0</v>
      </c>
      <c r="I480" s="68" t="n">
        <f aca="false">I481+I482+I483+I484</f>
        <v>219.6</v>
      </c>
      <c r="J480" s="68" t="n">
        <f aca="false">J481+J482+J483+J484</f>
        <v>0</v>
      </c>
      <c r="K480" s="68" t="n">
        <f aca="false">K481+K482+K483+K484</f>
        <v>0</v>
      </c>
      <c r="L480" s="68" t="n">
        <f aca="false">L481+L482+L483+L484</f>
        <v>0</v>
      </c>
      <c r="M480" s="68" t="n">
        <f aca="false">M481+M482+M483+M484</f>
        <v>0</v>
      </c>
      <c r="N480" s="68" t="n">
        <f aca="false">N481+N482+N483+N484</f>
        <v>0</v>
      </c>
      <c r="O480" s="36" t="s">
        <v>132</v>
      </c>
    </row>
    <row r="481" customFormat="false" ht="15" hidden="false" customHeight="false" outlineLevel="0" collapsed="false">
      <c r="A481" s="10" t="n">
        <f aca="false">1+A480</f>
        <v>466</v>
      </c>
      <c r="B481" s="25" t="s">
        <v>10</v>
      </c>
      <c r="C481" s="32" t="n">
        <f aca="false">D481+E481+F481+G481+H481+I481+J481+K481+L481+M481+N481</f>
        <v>0</v>
      </c>
      <c r="D481" s="68" t="n">
        <v>0</v>
      </c>
      <c r="E481" s="68" t="n">
        <v>0</v>
      </c>
      <c r="F481" s="68" t="n">
        <v>0</v>
      </c>
      <c r="G481" s="68" t="n">
        <v>0</v>
      </c>
      <c r="H481" s="68" t="n">
        <v>0</v>
      </c>
      <c r="I481" s="68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6"/>
    </row>
    <row r="482" customFormat="false" ht="15" hidden="false" customHeight="false" outlineLevel="0" collapsed="false">
      <c r="A482" s="10" t="n">
        <f aca="false">1+A481</f>
        <v>467</v>
      </c>
      <c r="B482" s="25" t="s">
        <v>11</v>
      </c>
      <c r="C482" s="32" t="n">
        <f aca="false">D482+E482+F482+G482+H482+I482+J482+K482+L482+M482+N482</f>
        <v>0</v>
      </c>
      <c r="D482" s="68" t="n">
        <v>0</v>
      </c>
      <c r="E482" s="68" t="n">
        <v>0</v>
      </c>
      <c r="F482" s="68" t="n">
        <v>0</v>
      </c>
      <c r="G482" s="68" t="n">
        <v>0</v>
      </c>
      <c r="H482" s="68" t="n">
        <v>0</v>
      </c>
      <c r="I482" s="68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6"/>
    </row>
    <row r="483" customFormat="false" ht="15" hidden="false" customHeight="false" outlineLevel="0" collapsed="false">
      <c r="A483" s="10" t="n">
        <f aca="false">1+A482</f>
        <v>468</v>
      </c>
      <c r="B483" s="25" t="s">
        <v>12</v>
      </c>
      <c r="C483" s="32" t="n">
        <f aca="false">D483+E483+F483+G483+H483+I483+J483+K483+L483+M483+N483</f>
        <v>219.6</v>
      </c>
      <c r="D483" s="68" t="n">
        <v>0</v>
      </c>
      <c r="E483" s="68" t="n">
        <v>0</v>
      </c>
      <c r="F483" s="68" t="n">
        <v>0</v>
      </c>
      <c r="G483" s="68" t="n">
        <v>0</v>
      </c>
      <c r="H483" s="68" t="n">
        <v>0</v>
      </c>
      <c r="I483" s="68" t="n">
        <v>219.6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6"/>
    </row>
    <row r="484" customFormat="false" ht="15" hidden="false" customHeight="false" outlineLevel="0" collapsed="false">
      <c r="A484" s="10" t="n">
        <f aca="false">1+A483</f>
        <v>469</v>
      </c>
      <c r="B484" s="25" t="s">
        <v>130</v>
      </c>
      <c r="C484" s="32" t="n">
        <f aca="false">D484+E484+F484+G484+H484+I484+J484+K484+L484+M484+N484</f>
        <v>0</v>
      </c>
      <c r="D484" s="68" t="n">
        <v>0</v>
      </c>
      <c r="E484" s="68" t="n">
        <v>0</v>
      </c>
      <c r="F484" s="68" t="n">
        <v>0</v>
      </c>
      <c r="G484" s="68" t="n">
        <v>0</v>
      </c>
      <c r="H484" s="68" t="n">
        <v>0</v>
      </c>
      <c r="I484" s="68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6"/>
    </row>
    <row r="485" customFormat="false" ht="15" hidden="false" customHeight="true" outlineLevel="0" collapsed="false">
      <c r="A485" s="10" t="n">
        <f aca="false">1+A484</f>
        <v>470</v>
      </c>
      <c r="B485" s="69" t="s">
        <v>135</v>
      </c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</row>
    <row r="486" customFormat="false" ht="15" hidden="false" customHeight="false" outlineLevel="0" collapsed="false">
      <c r="A486" s="10" t="n">
        <f aca="false">1+A485</f>
        <v>471</v>
      </c>
      <c r="B486" s="65" t="s">
        <v>136</v>
      </c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</row>
    <row r="487" customFormat="false" ht="26.25" hidden="false" customHeight="false" outlineLevel="0" collapsed="false">
      <c r="A487" s="10" t="n">
        <f aca="false">1+A486</f>
        <v>472</v>
      </c>
      <c r="B487" s="20" t="s">
        <v>18</v>
      </c>
      <c r="C487" s="37" t="n">
        <f aca="false">SUM(D487:N487)</f>
        <v>25491.22</v>
      </c>
      <c r="D487" s="37" t="n">
        <f aca="false">D488+D489+D490+D491</f>
        <v>1490.23</v>
      </c>
      <c r="E487" s="37" t="n">
        <f aca="false">E488+E489+E490+E491</f>
        <v>1591.51</v>
      </c>
      <c r="F487" s="37" t="n">
        <f aca="false">F488+F489+F490+F491</f>
        <v>1603.41</v>
      </c>
      <c r="G487" s="37" t="n">
        <f aca="false">G488+G489+G490+G491</f>
        <v>1852.47</v>
      </c>
      <c r="H487" s="37" t="n">
        <f aca="false">H488+H489+H490+H491</f>
        <v>2413.98</v>
      </c>
      <c r="I487" s="37" t="n">
        <f aca="false">I488+I489+I490+I491</f>
        <v>2705.4</v>
      </c>
      <c r="J487" s="37" t="n">
        <f aca="false">J488+J489+J490+J491</f>
        <v>3022.56</v>
      </c>
      <c r="K487" s="37" t="n">
        <f aca="false">K488+K489+K490+K491</f>
        <v>2778.24</v>
      </c>
      <c r="L487" s="37" t="n">
        <f aca="false">L488+L489+L490+L491</f>
        <v>2718.97</v>
      </c>
      <c r="M487" s="37" t="n">
        <f aca="false">M488+M489+M490+M491</f>
        <v>2718.97</v>
      </c>
      <c r="N487" s="37" t="n">
        <f aca="false">N488+N489+N490+N491</f>
        <v>2595.48</v>
      </c>
      <c r="O487" s="24"/>
    </row>
    <row r="488" customFormat="false" ht="15" hidden="false" customHeight="false" outlineLevel="0" collapsed="false">
      <c r="A488" s="10" t="n">
        <f aca="false">1+A487</f>
        <v>473</v>
      </c>
      <c r="B488" s="25" t="s">
        <v>10</v>
      </c>
      <c r="C488" s="37" t="n">
        <f aca="false">SUM(D488:N488)</f>
        <v>0</v>
      </c>
      <c r="D488" s="37" t="n">
        <f aca="false">D493+D498+D503</f>
        <v>0</v>
      </c>
      <c r="E488" s="37" t="n">
        <f aca="false">E493+E498+E503</f>
        <v>0</v>
      </c>
      <c r="F488" s="37" t="n">
        <f aca="false">F493+F498+F503</f>
        <v>0</v>
      </c>
      <c r="G488" s="37" t="n">
        <f aca="false">G493+G498+G503</f>
        <v>0</v>
      </c>
      <c r="H488" s="37" t="n">
        <f aca="false">H493+H498+H503</f>
        <v>0</v>
      </c>
      <c r="I488" s="37" t="n">
        <f aca="false">I493+I498+I503</f>
        <v>0</v>
      </c>
      <c r="J488" s="37" t="n">
        <f aca="false">J493+J498+J503</f>
        <v>0</v>
      </c>
      <c r="K488" s="37" t="n">
        <f aca="false">K493+K498+K503</f>
        <v>0</v>
      </c>
      <c r="L488" s="37" t="n">
        <f aca="false">L493+L498+L503</f>
        <v>0</v>
      </c>
      <c r="M488" s="37" t="n">
        <f aca="false">M493+M498+M503</f>
        <v>0</v>
      </c>
      <c r="N488" s="37" t="n">
        <f aca="false">N493+N498+N503</f>
        <v>0</v>
      </c>
      <c r="O488" s="24"/>
    </row>
    <row r="489" customFormat="false" ht="15" hidden="false" customHeight="false" outlineLevel="0" collapsed="false">
      <c r="A489" s="10" t="n">
        <f aca="false">1+A488</f>
        <v>474</v>
      </c>
      <c r="B489" s="25" t="s">
        <v>11</v>
      </c>
      <c r="C489" s="37" t="n">
        <f aca="false">SUM(D489:N489)</f>
        <v>0</v>
      </c>
      <c r="D489" s="37" t="n">
        <f aca="false">D494+D499+D504</f>
        <v>0</v>
      </c>
      <c r="E489" s="37" t="n">
        <f aca="false">E494+E499+E504</f>
        <v>0</v>
      </c>
      <c r="F489" s="37" t="n">
        <f aca="false">F494+F499+F504</f>
        <v>0</v>
      </c>
      <c r="G489" s="37" t="n">
        <f aca="false">G494+G499+G504</f>
        <v>0</v>
      </c>
      <c r="H489" s="37" t="n">
        <f aca="false">H494+H499+H504</f>
        <v>0</v>
      </c>
      <c r="I489" s="37" t="n">
        <f aca="false">I494+I499+I504</f>
        <v>0</v>
      </c>
      <c r="J489" s="37" t="n">
        <f aca="false">J494+J499+J504</f>
        <v>0</v>
      </c>
      <c r="K489" s="37" t="n">
        <f aca="false">K494+K499+K504</f>
        <v>0</v>
      </c>
      <c r="L489" s="37" t="n">
        <f aca="false">L494+L499+L504</f>
        <v>0</v>
      </c>
      <c r="M489" s="37" t="n">
        <f aca="false">M494+M499+M504</f>
        <v>0</v>
      </c>
      <c r="N489" s="37" t="n">
        <f aca="false">N494+N499+N504</f>
        <v>0</v>
      </c>
      <c r="O489" s="24"/>
    </row>
    <row r="490" customFormat="false" ht="15" hidden="false" customHeight="false" outlineLevel="0" collapsed="false">
      <c r="A490" s="10" t="n">
        <f aca="false">1+A489</f>
        <v>475</v>
      </c>
      <c r="B490" s="25" t="s">
        <v>12</v>
      </c>
      <c r="C490" s="37" t="n">
        <f aca="false">SUM(D490:N490)</f>
        <v>25491.22</v>
      </c>
      <c r="D490" s="37" t="n">
        <f aca="false">SUM(D495+D500+D505)</f>
        <v>1490.23</v>
      </c>
      <c r="E490" s="37" t="n">
        <f aca="false">SUM(E495+E500+E505)</f>
        <v>1591.51</v>
      </c>
      <c r="F490" s="37" t="n">
        <f aca="false">SUM(F495+F500+F505)</f>
        <v>1603.41</v>
      </c>
      <c r="G490" s="37" t="n">
        <f aca="false">SUM(G495+G500+G505)</f>
        <v>1852.47</v>
      </c>
      <c r="H490" s="37" t="n">
        <f aca="false">SUM(H495+H500+H505)</f>
        <v>2413.98</v>
      </c>
      <c r="I490" s="37" t="n">
        <f aca="false">SUM(I495+I500+I505)</f>
        <v>2705.4</v>
      </c>
      <c r="J490" s="37" t="n">
        <f aca="false">SUM(J495+J500+J505)</f>
        <v>3022.56</v>
      </c>
      <c r="K490" s="37" t="n">
        <f aca="false">K495+K500+K505</f>
        <v>2778.24</v>
      </c>
      <c r="L490" s="37" t="n">
        <f aca="false">L495+L500+L505</f>
        <v>2718.97</v>
      </c>
      <c r="M490" s="37" t="n">
        <f aca="false">M495+M500+M505</f>
        <v>2718.97</v>
      </c>
      <c r="N490" s="37" t="n">
        <f aca="false">N495+N500+N505</f>
        <v>2595.48</v>
      </c>
      <c r="O490" s="24"/>
    </row>
    <row r="491" customFormat="false" ht="15" hidden="false" customHeight="false" outlineLevel="0" collapsed="false">
      <c r="A491" s="10" t="n">
        <f aca="false">1+A490</f>
        <v>476</v>
      </c>
      <c r="B491" s="25" t="s">
        <v>13</v>
      </c>
      <c r="C491" s="37" t="n">
        <f aca="false">SUM(D491:N491)</f>
        <v>0</v>
      </c>
      <c r="D491" s="37" t="n">
        <f aca="false">D496+D501+D506</f>
        <v>0</v>
      </c>
      <c r="E491" s="37" t="n">
        <f aca="false">E496+E501+E506</f>
        <v>0</v>
      </c>
      <c r="F491" s="37" t="n">
        <f aca="false">F496+F501+F506</f>
        <v>0</v>
      </c>
      <c r="G491" s="37" t="n">
        <f aca="false">G496+G501+G506</f>
        <v>0</v>
      </c>
      <c r="H491" s="37" t="n">
        <f aca="false">H496+H501+H506</f>
        <v>0</v>
      </c>
      <c r="I491" s="37" t="n">
        <f aca="false">I496+I501+I506</f>
        <v>0</v>
      </c>
      <c r="J491" s="37" t="n">
        <f aca="false">J496+J501+J506</f>
        <v>0</v>
      </c>
      <c r="K491" s="37" t="n">
        <f aca="false">K496+K501+K506</f>
        <v>0</v>
      </c>
      <c r="L491" s="37" t="n">
        <f aca="false">L496+L501+L506</f>
        <v>0</v>
      </c>
      <c r="M491" s="37" t="n">
        <f aca="false">M496+M501+M506</f>
        <v>0</v>
      </c>
      <c r="N491" s="37" t="n">
        <f aca="false">N496+N501+N506</f>
        <v>0</v>
      </c>
      <c r="O491" s="24"/>
    </row>
    <row r="492" customFormat="false" ht="54.75" hidden="false" customHeight="true" outlineLevel="0" collapsed="false">
      <c r="A492" s="10" t="n">
        <f aca="false">1+A491</f>
        <v>477</v>
      </c>
      <c r="B492" s="46" t="s">
        <v>137</v>
      </c>
      <c r="C492" s="37" t="n">
        <f aca="false">SUM(D492:N492)</f>
        <v>24363.55</v>
      </c>
      <c r="D492" s="37" t="n">
        <f aca="false">D493+D494+D495+D496</f>
        <v>1478.83</v>
      </c>
      <c r="E492" s="37" t="n">
        <f aca="false">E493+E494+E495+E496</f>
        <v>1539.69</v>
      </c>
      <c r="F492" s="37" t="n">
        <f aca="false">F493+F494+F495+F496</f>
        <v>1571</v>
      </c>
      <c r="G492" s="37" t="n">
        <f aca="false">G493+G494+G495+G496</f>
        <v>1772.72</v>
      </c>
      <c r="H492" s="37" t="n">
        <f aca="false">H493+H494+H495+H496</f>
        <v>2246.6</v>
      </c>
      <c r="I492" s="37" t="n">
        <f aca="false">I493+I494+I495+I496</f>
        <v>2634.8</v>
      </c>
      <c r="J492" s="37" t="n">
        <f aca="false">J493+J494+J495+J496</f>
        <v>2718.61</v>
      </c>
      <c r="K492" s="37" t="n">
        <f aca="false">K493+K494+K495+K496</f>
        <v>2778.24</v>
      </c>
      <c r="L492" s="37" t="n">
        <f aca="false">L493+L494+L495+L496</f>
        <v>2718.97</v>
      </c>
      <c r="M492" s="37" t="n">
        <f aca="false">M493+M494+M495+M496</f>
        <v>2718.97</v>
      </c>
      <c r="N492" s="37" t="n">
        <f aca="false">N493+N494+N495+N496</f>
        <v>2185.12</v>
      </c>
      <c r="O492" s="36" t="s">
        <v>138</v>
      </c>
    </row>
    <row r="493" customFormat="false" ht="15" hidden="false" customHeight="false" outlineLevel="0" collapsed="false">
      <c r="A493" s="10" t="n">
        <f aca="false">1+A492</f>
        <v>478</v>
      </c>
      <c r="B493" s="25" t="s">
        <v>10</v>
      </c>
      <c r="C493" s="37" t="n">
        <f aca="false">SUM(D493:N493)</f>
        <v>0</v>
      </c>
      <c r="D493" s="37" t="n">
        <v>0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  <c r="L493" s="37" t="n">
        <v>0</v>
      </c>
      <c r="M493" s="37" t="n">
        <v>0</v>
      </c>
      <c r="N493" s="37" t="n">
        <v>0</v>
      </c>
      <c r="O493" s="36"/>
    </row>
    <row r="494" customFormat="false" ht="15" hidden="false" customHeight="false" outlineLevel="0" collapsed="false">
      <c r="A494" s="10" t="n">
        <f aca="false">1+A493</f>
        <v>479</v>
      </c>
      <c r="B494" s="25" t="s">
        <v>11</v>
      </c>
      <c r="C494" s="37" t="n">
        <f aca="false">SUM(D494:N494)</f>
        <v>0</v>
      </c>
      <c r="D494" s="37" t="n">
        <v>0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  <c r="L494" s="37" t="n">
        <v>0</v>
      </c>
      <c r="M494" s="37" t="n">
        <v>0</v>
      </c>
      <c r="N494" s="37" t="n">
        <v>0</v>
      </c>
      <c r="O494" s="36"/>
    </row>
    <row r="495" customFormat="false" ht="15" hidden="false" customHeight="true" outlineLevel="0" collapsed="false">
      <c r="A495" s="10" t="n">
        <f aca="false">1+A494</f>
        <v>480</v>
      </c>
      <c r="B495" s="25" t="s">
        <v>12</v>
      </c>
      <c r="C495" s="37" t="n">
        <f aca="false">SUM(D495:N495)</f>
        <v>24363.55</v>
      </c>
      <c r="D495" s="37" t="n">
        <v>1478.83</v>
      </c>
      <c r="E495" s="37" t="n">
        <v>1539.69</v>
      </c>
      <c r="F495" s="37" t="n">
        <v>1571</v>
      </c>
      <c r="G495" s="37" t="n">
        <v>1772.72</v>
      </c>
      <c r="H495" s="37" t="n">
        <v>2246.6</v>
      </c>
      <c r="I495" s="37" t="n">
        <v>2634.8</v>
      </c>
      <c r="J495" s="37" t="n">
        <v>2718.61</v>
      </c>
      <c r="K495" s="37" t="n">
        <v>2778.24</v>
      </c>
      <c r="L495" s="37" t="n">
        <v>2718.97</v>
      </c>
      <c r="M495" s="37" t="n">
        <v>2718.97</v>
      </c>
      <c r="N495" s="37" t="n">
        <v>2185.12</v>
      </c>
      <c r="O495" s="36"/>
    </row>
    <row r="496" customFormat="false" ht="15" hidden="false" customHeight="false" outlineLevel="0" collapsed="false">
      <c r="A496" s="10" t="n">
        <f aca="false">1+A495</f>
        <v>481</v>
      </c>
      <c r="B496" s="25" t="s">
        <v>13</v>
      </c>
      <c r="C496" s="37" t="n">
        <f aca="false">SUM(D496:N496)</f>
        <v>0</v>
      </c>
      <c r="D496" s="37" t="n">
        <v>0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  <c r="L496" s="37" t="n">
        <v>0</v>
      </c>
      <c r="M496" s="37" t="n">
        <v>0</v>
      </c>
      <c r="N496" s="37" t="n">
        <v>0</v>
      </c>
      <c r="O496" s="36"/>
    </row>
    <row r="497" customFormat="false" ht="39" hidden="false" customHeight="true" outlineLevel="0" collapsed="false">
      <c r="A497" s="10" t="n">
        <f aca="false">1+A496</f>
        <v>482</v>
      </c>
      <c r="B497" s="44" t="s">
        <v>139</v>
      </c>
      <c r="C497" s="37" t="n">
        <f aca="false">SUM(D497:J497)</f>
        <v>0</v>
      </c>
      <c r="D497" s="37" t="n">
        <f aca="false">SUM(D498+D499+D500+D501)</f>
        <v>0</v>
      </c>
      <c r="E497" s="37" t="n">
        <f aca="false">SUM(E498+E499+E500+E501)</f>
        <v>0</v>
      </c>
      <c r="F497" s="37" t="n">
        <f aca="false">SUM(F498+F499+F500+F501)</f>
        <v>0</v>
      </c>
      <c r="G497" s="37" t="n">
        <f aca="false">SUM(G498+G499+G500+G501)</f>
        <v>0</v>
      </c>
      <c r="H497" s="37" t="n">
        <f aca="false">SUM(H498+H499+H500+H501)</f>
        <v>0</v>
      </c>
      <c r="I497" s="37" t="n">
        <f aca="false">SUM(I498+I499+I500+I501)</f>
        <v>0</v>
      </c>
      <c r="J497" s="37" t="n">
        <f aca="false">SUM(J498+J499+J500+J501)</f>
        <v>0</v>
      </c>
      <c r="K497" s="37" t="n">
        <f aca="false">SUM(K498+K499+K500+K501)</f>
        <v>0</v>
      </c>
      <c r="L497" s="37" t="n">
        <f aca="false">SUM(L498+L499+L500+L501)</f>
        <v>0</v>
      </c>
      <c r="M497" s="37" t="n">
        <f aca="false">SUM(M498+M499+M500+M501)</f>
        <v>0</v>
      </c>
      <c r="N497" s="37" t="n">
        <f aca="false">SUM(N498+N499+N500+N501)</f>
        <v>0</v>
      </c>
      <c r="O497" s="36" t="s">
        <v>140</v>
      </c>
    </row>
    <row r="498" customFormat="false" ht="15" hidden="false" customHeight="false" outlineLevel="0" collapsed="false">
      <c r="A498" s="10" t="n">
        <f aca="false">1+A497</f>
        <v>483</v>
      </c>
      <c r="B498" s="25" t="s">
        <v>10</v>
      </c>
      <c r="C498" s="37" t="n">
        <f aca="false">SUM(D498:J498)</f>
        <v>0</v>
      </c>
      <c r="D498" s="37" t="n">
        <v>0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  <c r="O498" s="36"/>
    </row>
    <row r="499" customFormat="false" ht="15" hidden="false" customHeight="false" outlineLevel="0" collapsed="false">
      <c r="A499" s="10" t="n">
        <f aca="false">1+A498</f>
        <v>484</v>
      </c>
      <c r="B499" s="25" t="s">
        <v>11</v>
      </c>
      <c r="C499" s="37" t="n">
        <f aca="false">SUM(D499:J499)</f>
        <v>0</v>
      </c>
      <c r="D499" s="37" t="n">
        <v>0</v>
      </c>
      <c r="E499" s="37" t="n">
        <v>0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0</v>
      </c>
      <c r="L499" s="37" t="n">
        <v>0</v>
      </c>
      <c r="M499" s="37" t="n">
        <v>0</v>
      </c>
      <c r="N499" s="37" t="n">
        <v>0</v>
      </c>
      <c r="O499" s="36"/>
    </row>
    <row r="500" customFormat="false" ht="15" hidden="false" customHeight="false" outlineLevel="0" collapsed="false">
      <c r="A500" s="10" t="n">
        <f aca="false">1+A499</f>
        <v>485</v>
      </c>
      <c r="B500" s="25" t="s">
        <v>12</v>
      </c>
      <c r="C500" s="37" t="n">
        <f aca="false">SUM(D500:J500)</f>
        <v>0</v>
      </c>
      <c r="D500" s="37" t="n">
        <v>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  <c r="L500" s="37" t="n">
        <v>0</v>
      </c>
      <c r="M500" s="37" t="n">
        <v>0</v>
      </c>
      <c r="N500" s="37" t="n">
        <v>0</v>
      </c>
      <c r="O500" s="36"/>
    </row>
    <row r="501" customFormat="false" ht="15" hidden="false" customHeight="false" outlineLevel="0" collapsed="false">
      <c r="A501" s="10" t="n">
        <f aca="false">1+A500</f>
        <v>486</v>
      </c>
      <c r="B501" s="25" t="s">
        <v>13</v>
      </c>
      <c r="C501" s="37" t="n">
        <f aca="false">SUM(D501:J501)</f>
        <v>0</v>
      </c>
      <c r="D501" s="37" t="n">
        <v>0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  <c r="L501" s="37" t="n">
        <v>0</v>
      </c>
      <c r="M501" s="37" t="n">
        <v>0</v>
      </c>
      <c r="N501" s="37" t="n">
        <v>0</v>
      </c>
      <c r="O501" s="36"/>
    </row>
    <row r="502" customFormat="false" ht="64.5" hidden="false" customHeight="true" outlineLevel="0" collapsed="false">
      <c r="A502" s="10" t="n">
        <f aca="false">1+A501</f>
        <v>487</v>
      </c>
      <c r="B502" s="44" t="s">
        <v>141</v>
      </c>
      <c r="C502" s="26" t="n">
        <f aca="false">SUM(D502:N502)</f>
        <v>1127.67</v>
      </c>
      <c r="D502" s="26" t="n">
        <f aca="false">SUM(D503+D504+D505+D506)</f>
        <v>11.4</v>
      </c>
      <c r="E502" s="26" t="n">
        <f aca="false">SUM(E503+E504+E505+E506)</f>
        <v>51.82</v>
      </c>
      <c r="F502" s="26" t="n">
        <f aca="false">SUM(F503+F504+F505+F506)</f>
        <v>32.41</v>
      </c>
      <c r="G502" s="26" t="n">
        <f aca="false">SUM(G503+G504+G505+G506)</f>
        <v>79.75</v>
      </c>
      <c r="H502" s="26" t="n">
        <f aca="false">SUM(H503+H504+H505+H506)</f>
        <v>167.38</v>
      </c>
      <c r="I502" s="26" t="n">
        <f aca="false">SUM(I503+I504+I505+I506)</f>
        <v>70.6</v>
      </c>
      <c r="J502" s="26" t="n">
        <f aca="false">SUM(J503+J504+J505+J506)</f>
        <v>303.95</v>
      </c>
      <c r="K502" s="26" t="n">
        <f aca="false">SUM(K503+K504+K505+K506)</f>
        <v>0</v>
      </c>
      <c r="L502" s="26" t="n">
        <f aca="false">SUM(L503+L504+L505+L506)</f>
        <v>0</v>
      </c>
      <c r="M502" s="26" t="n">
        <f aca="false">SUM(M503+M504+M505+M506)</f>
        <v>0</v>
      </c>
      <c r="N502" s="26" t="n">
        <f aca="false">SUM(N503+N504+N505+N506)</f>
        <v>410.36</v>
      </c>
      <c r="O502" s="36" t="s">
        <v>142</v>
      </c>
    </row>
    <row r="503" customFormat="false" ht="15" hidden="false" customHeight="true" outlineLevel="0" collapsed="false">
      <c r="A503" s="10" t="n">
        <f aca="false">1+A502</f>
        <v>488</v>
      </c>
      <c r="B503" s="25" t="s">
        <v>10</v>
      </c>
      <c r="C503" s="26" t="n">
        <f aca="false">SUM(D503:N503)</f>
        <v>0</v>
      </c>
      <c r="D503" s="32" t="n">
        <v>0</v>
      </c>
      <c r="E503" s="32" t="n">
        <v>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36"/>
    </row>
    <row r="504" customFormat="false" ht="15" hidden="false" customHeight="true" outlineLevel="0" collapsed="false">
      <c r="A504" s="10" t="n">
        <f aca="false">1+A503</f>
        <v>489</v>
      </c>
      <c r="B504" s="25" t="s">
        <v>11</v>
      </c>
      <c r="C504" s="26" t="n">
        <f aca="false">SUM(D504:N504)</f>
        <v>0</v>
      </c>
      <c r="D504" s="67" t="n">
        <v>0</v>
      </c>
      <c r="E504" s="67" t="n">
        <v>0</v>
      </c>
      <c r="F504" s="67" t="n">
        <v>0</v>
      </c>
      <c r="G504" s="67" t="n">
        <v>0</v>
      </c>
      <c r="H504" s="67" t="n">
        <v>0</v>
      </c>
      <c r="I504" s="67" t="n">
        <v>0</v>
      </c>
      <c r="J504" s="32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6"/>
    </row>
    <row r="505" customFormat="false" ht="15" hidden="false" customHeight="true" outlineLevel="0" collapsed="false">
      <c r="A505" s="10" t="n">
        <f aca="false">1+A504</f>
        <v>490</v>
      </c>
      <c r="B505" s="25" t="s">
        <v>12</v>
      </c>
      <c r="C505" s="26" t="n">
        <f aca="false">SUM(D505:N505)</f>
        <v>1127.67</v>
      </c>
      <c r="D505" s="70" t="n">
        <v>11.4</v>
      </c>
      <c r="E505" s="68" t="n">
        <v>51.82</v>
      </c>
      <c r="F505" s="71" t="n">
        <v>32.41</v>
      </c>
      <c r="G505" s="71" t="n">
        <v>79.75</v>
      </c>
      <c r="H505" s="71" t="n">
        <v>167.38</v>
      </c>
      <c r="I505" s="71" t="n">
        <v>70.6</v>
      </c>
      <c r="J505" s="72" t="n">
        <v>303.95</v>
      </c>
      <c r="K505" s="26" t="n">
        <v>0</v>
      </c>
      <c r="L505" s="26" t="n">
        <v>0</v>
      </c>
      <c r="M505" s="26" t="n">
        <v>0</v>
      </c>
      <c r="N505" s="26" t="n">
        <v>410.36</v>
      </c>
      <c r="O505" s="36"/>
    </row>
    <row r="506" customFormat="false" ht="15" hidden="false" customHeight="true" outlineLevel="0" collapsed="false">
      <c r="A506" s="10" t="n">
        <f aca="false">1+A505</f>
        <v>491</v>
      </c>
      <c r="B506" s="25" t="s">
        <v>13</v>
      </c>
      <c r="C506" s="26" t="n">
        <f aca="false">SUM(D506:N506)</f>
        <v>0</v>
      </c>
      <c r="D506" s="73" t="n">
        <v>0</v>
      </c>
      <c r="E506" s="73" t="n">
        <v>0</v>
      </c>
      <c r="F506" s="73" t="n">
        <v>0</v>
      </c>
      <c r="G506" s="73" t="n">
        <v>0</v>
      </c>
      <c r="H506" s="73" t="n">
        <v>0</v>
      </c>
      <c r="I506" s="73" t="n">
        <v>0</v>
      </c>
      <c r="J506" s="32" t="n">
        <v>0</v>
      </c>
      <c r="K506" s="37" t="n">
        <v>0</v>
      </c>
      <c r="L506" s="37" t="n">
        <v>0</v>
      </c>
      <c r="M506" s="37" t="n">
        <v>0</v>
      </c>
      <c r="N506" s="37" t="n">
        <v>0</v>
      </c>
      <c r="O506" s="36"/>
    </row>
    <row r="507" customFormat="false" ht="33.75" hidden="false" customHeight="true" outlineLevel="0" collapsed="false">
      <c r="A507" s="10" t="n">
        <f aca="false">1+A506</f>
        <v>492</v>
      </c>
      <c r="B507" s="69" t="s">
        <v>143</v>
      </c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</row>
    <row r="508" customFormat="false" ht="26.25" hidden="false" customHeight="false" outlineLevel="0" collapsed="false">
      <c r="A508" s="10" t="n">
        <f aca="false">1+A507</f>
        <v>493</v>
      </c>
      <c r="B508" s="20" t="s">
        <v>18</v>
      </c>
      <c r="C508" s="35" t="n">
        <f aca="false">SUM(D508+E508+F508+G508+H508+I508+J508+K508+L508+M508+N508)</f>
        <v>2899.21</v>
      </c>
      <c r="D508" s="35" t="n">
        <f aca="false">D509+D510+D511+D512</f>
        <v>0</v>
      </c>
      <c r="E508" s="35" t="n">
        <f aca="false">E509+E510+E511+E512</f>
        <v>0</v>
      </c>
      <c r="F508" s="35" t="n">
        <f aca="false">F509+F510+F511+F512</f>
        <v>424.8</v>
      </c>
      <c r="G508" s="35" t="n">
        <f aca="false">G509+G510+G511+G512</f>
        <v>375.09</v>
      </c>
      <c r="H508" s="37" t="n">
        <f aca="false">H509+H510+H511+H512</f>
        <v>439.2</v>
      </c>
      <c r="I508" s="37" t="n">
        <f aca="false">I509+I510+I511+I512</f>
        <v>455.04</v>
      </c>
      <c r="J508" s="37" t="n">
        <f aca="false">J509+J510+J511+J512</f>
        <v>485.28</v>
      </c>
      <c r="K508" s="37" t="n">
        <f aca="false">K509+K510+K511+K512</f>
        <v>372.6</v>
      </c>
      <c r="L508" s="37" t="n">
        <f aca="false">L509+L510+L511+L512</f>
        <v>80</v>
      </c>
      <c r="M508" s="37" t="n">
        <f aca="false">M509+M510+M511+M512</f>
        <v>80</v>
      </c>
      <c r="N508" s="37" t="n">
        <f aca="false">N509+N510+N511+N512</f>
        <v>187.2</v>
      </c>
      <c r="O508" s="24"/>
    </row>
    <row r="509" customFormat="false" ht="15" hidden="false" customHeight="false" outlineLevel="0" collapsed="false">
      <c r="A509" s="10" t="n">
        <f aca="false">1+A508</f>
        <v>494</v>
      </c>
      <c r="B509" s="25" t="s">
        <v>10</v>
      </c>
      <c r="C509" s="35" t="n">
        <f aca="false">SUM(D509+E509+F509+G509+H509+I509+J509+K509+L509+M509+N509)</f>
        <v>0</v>
      </c>
      <c r="D509" s="35" t="n">
        <f aca="false">D515+D521+D527</f>
        <v>0</v>
      </c>
      <c r="E509" s="35" t="n">
        <f aca="false">E527</f>
        <v>0</v>
      </c>
      <c r="F509" s="35" t="n">
        <v>0</v>
      </c>
      <c r="G509" s="35" t="n">
        <v>0</v>
      </c>
      <c r="H509" s="37" t="n">
        <v>0</v>
      </c>
      <c r="I509" s="37" t="n">
        <v>0</v>
      </c>
      <c r="J509" s="37" t="n">
        <v>0</v>
      </c>
      <c r="K509" s="37" t="n">
        <f aca="false">K515+K521+K527</f>
        <v>0</v>
      </c>
      <c r="L509" s="37" t="n">
        <f aca="false">L515+L521+L527</f>
        <v>0</v>
      </c>
      <c r="M509" s="37" t="n">
        <f aca="false">M515+M521+M527</f>
        <v>0</v>
      </c>
      <c r="N509" s="37" t="n">
        <f aca="false">N515+N521+N527</f>
        <v>0</v>
      </c>
      <c r="O509" s="24"/>
    </row>
    <row r="510" customFormat="false" ht="15" hidden="false" customHeight="false" outlineLevel="0" collapsed="false">
      <c r="A510" s="10" t="n">
        <f aca="false">1+A509</f>
        <v>495</v>
      </c>
      <c r="B510" s="25" t="s">
        <v>11</v>
      </c>
      <c r="C510" s="35" t="n">
        <f aca="false">SUM(D510+E510+F510+G510+H510+I510+J510+K510+L510+M510+N510)</f>
        <v>503.6</v>
      </c>
      <c r="D510" s="35" t="n">
        <f aca="false">SUM(D516+D522+D528)</f>
        <v>0</v>
      </c>
      <c r="E510" s="35" t="n">
        <f aca="false">SUM(E516+E522+E528)</f>
        <v>0</v>
      </c>
      <c r="F510" s="35" t="n">
        <f aca="false">SUM(F516+F522+F528)</f>
        <v>118.6</v>
      </c>
      <c r="G510" s="35" t="n">
        <f aca="false">SUM(G516+G522+G528)</f>
        <v>66.8</v>
      </c>
      <c r="H510" s="37" t="n">
        <f aca="false">SUM(H516+H522+H528)</f>
        <v>102.3</v>
      </c>
      <c r="I510" s="37" t="n">
        <f aca="false">SUM(I516+I522+I528)</f>
        <v>77.9</v>
      </c>
      <c r="J510" s="37" t="n">
        <f aca="false">SUM(J516+J522+J528)</f>
        <v>35.9</v>
      </c>
      <c r="K510" s="37" t="n">
        <f aca="false">K516+K522+K528</f>
        <v>102.1</v>
      </c>
      <c r="L510" s="37" t="n">
        <f aca="false">L516+L522+L528</f>
        <v>0</v>
      </c>
      <c r="M510" s="37" t="n">
        <f aca="false">M516+M522+M528</f>
        <v>0</v>
      </c>
      <c r="N510" s="37" t="n">
        <f aca="false">N516+N522+N528</f>
        <v>0</v>
      </c>
      <c r="O510" s="24"/>
    </row>
    <row r="511" customFormat="false" ht="15" hidden="false" customHeight="false" outlineLevel="0" collapsed="false">
      <c r="A511" s="10" t="n">
        <f aca="false">1+A510</f>
        <v>496</v>
      </c>
      <c r="B511" s="25" t="s">
        <v>12</v>
      </c>
      <c r="C511" s="35" t="n">
        <f aca="false">SUM(D511+E511+F511+G511+H511+I511+J511+K511+L511+M511+N511)</f>
        <v>2395.61</v>
      </c>
      <c r="D511" s="35" t="n">
        <f aca="false">SUM(D517+D523+D529)</f>
        <v>0</v>
      </c>
      <c r="E511" s="35" t="n">
        <f aca="false">SUM(E517+E523+E529)</f>
        <v>0</v>
      </c>
      <c r="F511" s="35" t="n">
        <f aca="false">SUM(F517+F523+F529)</f>
        <v>306.2</v>
      </c>
      <c r="G511" s="35" t="n">
        <f aca="false">SUM(G517+G523+G529)</f>
        <v>308.29</v>
      </c>
      <c r="H511" s="37" t="n">
        <f aca="false">SUM(H517+H523+H529)</f>
        <v>336.9</v>
      </c>
      <c r="I511" s="37" t="n">
        <f aca="false">SUM(I517+I523+I529)</f>
        <v>377.14</v>
      </c>
      <c r="J511" s="37" t="n">
        <f aca="false">SUM(J517+J523+J529)</f>
        <v>449.38</v>
      </c>
      <c r="K511" s="37" t="n">
        <f aca="false">K517+K523+K529</f>
        <v>270.5</v>
      </c>
      <c r="L511" s="37" t="n">
        <f aca="false">L517+L523+L529</f>
        <v>80</v>
      </c>
      <c r="M511" s="37" t="n">
        <f aca="false">M517+M523+M529</f>
        <v>80</v>
      </c>
      <c r="N511" s="37" t="n">
        <f aca="false">N517+N523+N529</f>
        <v>187.2</v>
      </c>
      <c r="O511" s="24"/>
    </row>
    <row r="512" customFormat="false" ht="15" hidden="false" customHeight="false" outlineLevel="0" collapsed="false">
      <c r="A512" s="10" t="n">
        <f aca="false">1+A511</f>
        <v>497</v>
      </c>
      <c r="B512" s="25" t="s">
        <v>13</v>
      </c>
      <c r="C512" s="35" t="n">
        <f aca="false">SUM(D512+E512+F512+G512+H512+I512+J512+K512+L512+M512+N512)</f>
        <v>0</v>
      </c>
      <c r="D512" s="35" t="n">
        <f aca="false">SUM(D518+D524+D530)</f>
        <v>0</v>
      </c>
      <c r="E512" s="35" t="n">
        <f aca="false">SUM(E518+E524+E530)</f>
        <v>0</v>
      </c>
      <c r="F512" s="35" t="n">
        <f aca="false">SUM(F518+F524+F530)</f>
        <v>0</v>
      </c>
      <c r="G512" s="35" t="n">
        <f aca="false">SUM(G518+G524+G530)</f>
        <v>0</v>
      </c>
      <c r="H512" s="37" t="n">
        <f aca="false">SUM(H518+H524+H530)</f>
        <v>0</v>
      </c>
      <c r="I512" s="37" t="n">
        <f aca="false">SUM(I518+I524+I530)</f>
        <v>0</v>
      </c>
      <c r="J512" s="37" t="n">
        <f aca="false">SUM(J518+J524+J530)</f>
        <v>0</v>
      </c>
      <c r="K512" s="37" t="n">
        <f aca="false">K518+K524+K530</f>
        <v>0</v>
      </c>
      <c r="L512" s="37" t="n">
        <f aca="false">L518+L524+L530</f>
        <v>0</v>
      </c>
      <c r="M512" s="37" t="n">
        <f aca="false">M518+M524+M530</f>
        <v>0</v>
      </c>
      <c r="N512" s="37" t="n">
        <f aca="false">N518+N524+N530</f>
        <v>0</v>
      </c>
      <c r="O512" s="24"/>
    </row>
    <row r="513" customFormat="false" ht="15" hidden="false" customHeight="false" outlineLevel="0" collapsed="false">
      <c r="A513" s="10" t="n">
        <f aca="false">1+A512</f>
        <v>498</v>
      </c>
      <c r="B513" s="33" t="s">
        <v>19</v>
      </c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</row>
    <row r="514" customFormat="false" ht="26.25" hidden="false" customHeight="false" outlineLevel="0" collapsed="false">
      <c r="A514" s="10" t="n">
        <f aca="false">1+A513</f>
        <v>499</v>
      </c>
      <c r="B514" s="20" t="s">
        <v>20</v>
      </c>
      <c r="C514" s="35" t="n">
        <f aca="false">SUM(D514:J514)</f>
        <v>0</v>
      </c>
      <c r="D514" s="35" t="n">
        <f aca="false">D515+D516+D517+D518</f>
        <v>0</v>
      </c>
      <c r="E514" s="35" t="n">
        <f aca="false">E515+E516+E517+E518</f>
        <v>0</v>
      </c>
      <c r="F514" s="35" t="n">
        <f aca="false">F515+F516+F517+F518</f>
        <v>0</v>
      </c>
      <c r="G514" s="35" t="n">
        <f aca="false">G515+G516+G517+G518</f>
        <v>0</v>
      </c>
      <c r="H514" s="37" t="n">
        <f aca="false">H515+H516+H517+H518</f>
        <v>0</v>
      </c>
      <c r="I514" s="37" t="n">
        <f aca="false">I515+I516+I517+I518</f>
        <v>0</v>
      </c>
      <c r="J514" s="37" t="n">
        <f aca="false">J515+J516+J517+J518</f>
        <v>0</v>
      </c>
      <c r="K514" s="37" t="n">
        <f aca="false">K515+K516+K517+K518</f>
        <v>0</v>
      </c>
      <c r="L514" s="37" t="n">
        <f aca="false">L515+L516+L517+L518</f>
        <v>0</v>
      </c>
      <c r="M514" s="37" t="n">
        <f aca="false">M515+M516+M517+M518</f>
        <v>0</v>
      </c>
      <c r="N514" s="37" t="n">
        <f aca="false">N515+N516+N517+N518</f>
        <v>0</v>
      </c>
      <c r="O514" s="24"/>
    </row>
    <row r="515" customFormat="false" ht="15" hidden="false" customHeight="false" outlineLevel="0" collapsed="false">
      <c r="A515" s="10" t="n">
        <f aca="false">1+A514</f>
        <v>500</v>
      </c>
      <c r="B515" s="25" t="s">
        <v>10</v>
      </c>
      <c r="C515" s="35" t="n">
        <f aca="false">SUM(D515:J515)</f>
        <v>0</v>
      </c>
      <c r="D515" s="35" t="n">
        <v>0</v>
      </c>
      <c r="E515" s="35" t="n">
        <v>0</v>
      </c>
      <c r="F515" s="35" t="n">
        <v>0</v>
      </c>
      <c r="G515" s="35" t="n">
        <v>0</v>
      </c>
      <c r="H515" s="37" t="n">
        <v>0</v>
      </c>
      <c r="I515" s="37" t="n">
        <v>0</v>
      </c>
      <c r="J515" s="37" t="n">
        <v>0</v>
      </c>
      <c r="K515" s="37" t="n">
        <v>0</v>
      </c>
      <c r="L515" s="37" t="n">
        <v>0</v>
      </c>
      <c r="M515" s="37" t="n">
        <v>0</v>
      </c>
      <c r="N515" s="37" t="n">
        <v>0</v>
      </c>
      <c r="O515" s="24"/>
    </row>
    <row r="516" customFormat="false" ht="15" hidden="false" customHeight="false" outlineLevel="0" collapsed="false">
      <c r="A516" s="10" t="n">
        <f aca="false">1+A515</f>
        <v>501</v>
      </c>
      <c r="B516" s="25" t="s">
        <v>11</v>
      </c>
      <c r="C516" s="35" t="n">
        <f aca="false">SUM(D516:J516)</f>
        <v>0</v>
      </c>
      <c r="D516" s="35" t="n">
        <v>0</v>
      </c>
      <c r="E516" s="35" t="n">
        <v>0</v>
      </c>
      <c r="F516" s="35" t="n">
        <v>0</v>
      </c>
      <c r="G516" s="35" t="n">
        <v>0</v>
      </c>
      <c r="H516" s="37" t="n">
        <v>0</v>
      </c>
      <c r="I516" s="37" t="n">
        <v>0</v>
      </c>
      <c r="J516" s="37" t="n">
        <v>0</v>
      </c>
      <c r="K516" s="37" t="n">
        <v>0</v>
      </c>
      <c r="L516" s="37" t="n">
        <v>0</v>
      </c>
      <c r="M516" s="37" t="n">
        <v>0</v>
      </c>
      <c r="N516" s="37" t="n">
        <v>0</v>
      </c>
      <c r="O516" s="24"/>
    </row>
    <row r="517" customFormat="false" ht="15" hidden="false" customHeight="false" outlineLevel="0" collapsed="false">
      <c r="A517" s="10" t="n">
        <f aca="false">1+A516</f>
        <v>502</v>
      </c>
      <c r="B517" s="25" t="s">
        <v>12</v>
      </c>
      <c r="C517" s="35" t="n">
        <f aca="false">SUM(D517:J517)</f>
        <v>0</v>
      </c>
      <c r="D517" s="35" t="n">
        <v>0</v>
      </c>
      <c r="E517" s="35" t="n">
        <v>0</v>
      </c>
      <c r="F517" s="35" t="n">
        <v>0</v>
      </c>
      <c r="G517" s="35" t="n">
        <v>0</v>
      </c>
      <c r="H517" s="37" t="n">
        <v>0</v>
      </c>
      <c r="I517" s="37" t="n">
        <v>0</v>
      </c>
      <c r="J517" s="37" t="n">
        <v>0</v>
      </c>
      <c r="K517" s="37" t="n">
        <v>0</v>
      </c>
      <c r="L517" s="37" t="n">
        <v>0</v>
      </c>
      <c r="M517" s="37" t="n">
        <v>0</v>
      </c>
      <c r="N517" s="37" t="n">
        <v>0</v>
      </c>
      <c r="O517" s="24"/>
    </row>
    <row r="518" customFormat="false" ht="15" hidden="false" customHeight="false" outlineLevel="0" collapsed="false">
      <c r="A518" s="10" t="n">
        <f aca="false">1+A517</f>
        <v>503</v>
      </c>
      <c r="B518" s="25" t="s">
        <v>13</v>
      </c>
      <c r="C518" s="35" t="n">
        <f aca="false">SUM(D518:J518)</f>
        <v>0</v>
      </c>
      <c r="D518" s="35" t="n">
        <v>0</v>
      </c>
      <c r="E518" s="35" t="n">
        <v>0</v>
      </c>
      <c r="F518" s="35" t="n">
        <v>0</v>
      </c>
      <c r="G518" s="35" t="n">
        <v>0</v>
      </c>
      <c r="H518" s="37" t="n">
        <v>0</v>
      </c>
      <c r="I518" s="37" t="n">
        <v>0</v>
      </c>
      <c r="J518" s="37" t="n">
        <v>0</v>
      </c>
      <c r="K518" s="37" t="n">
        <v>0</v>
      </c>
      <c r="L518" s="37" t="n">
        <v>0</v>
      </c>
      <c r="M518" s="37" t="n">
        <v>0</v>
      </c>
      <c r="N518" s="37" t="n">
        <v>0</v>
      </c>
      <c r="O518" s="24"/>
    </row>
    <row r="519" customFormat="false" ht="15" hidden="false" customHeight="false" outlineLevel="0" collapsed="false">
      <c r="A519" s="10" t="n">
        <f aca="false">1+A518</f>
        <v>504</v>
      </c>
      <c r="B519" s="33" t="s">
        <v>36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</row>
    <row r="520" customFormat="false" ht="39" hidden="false" customHeight="false" outlineLevel="0" collapsed="false">
      <c r="A520" s="10" t="n">
        <f aca="false">1+A519</f>
        <v>505</v>
      </c>
      <c r="B520" s="20" t="s">
        <v>37</v>
      </c>
      <c r="C520" s="35" t="n">
        <f aca="false">SUM(D520:J520)</f>
        <v>0</v>
      </c>
      <c r="D520" s="35" t="n">
        <f aca="false">SUM(D521+D522+D523+D524)</f>
        <v>0</v>
      </c>
      <c r="E520" s="35" t="n">
        <f aca="false">SUM(E521+E522+E523+E524)</f>
        <v>0</v>
      </c>
      <c r="F520" s="35" t="n">
        <f aca="false">SUM(F521+F522+F523+F524)</f>
        <v>0</v>
      </c>
      <c r="G520" s="35" t="n">
        <f aca="false">SUM(G521+G522+G523+G524)</f>
        <v>0</v>
      </c>
      <c r="H520" s="37" t="n">
        <f aca="false">SUM(H521+H522+H523+H524)</f>
        <v>0</v>
      </c>
      <c r="I520" s="37" t="n">
        <f aca="false">SUM(I521+I522+I523+I524)</f>
        <v>0</v>
      </c>
      <c r="J520" s="37" t="n">
        <f aca="false">SUM(J521+J522+J523+J524)</f>
        <v>0</v>
      </c>
      <c r="K520" s="37" t="n">
        <f aca="false">SUM(K521+K522+K523+K524)</f>
        <v>0</v>
      </c>
      <c r="L520" s="37" t="n">
        <f aca="false">SUM(L521+L522+L523+L524)</f>
        <v>0</v>
      </c>
      <c r="M520" s="37" t="n">
        <f aca="false">SUM(M521+M522+M523+M524)</f>
        <v>0</v>
      </c>
      <c r="N520" s="37" t="n">
        <f aca="false">SUM(N521+N522+N523+N524)</f>
        <v>0</v>
      </c>
      <c r="O520" s="24"/>
    </row>
    <row r="521" customFormat="false" ht="15" hidden="false" customHeight="false" outlineLevel="0" collapsed="false">
      <c r="A521" s="10" t="n">
        <f aca="false">1+A520</f>
        <v>506</v>
      </c>
      <c r="B521" s="25" t="s">
        <v>10</v>
      </c>
      <c r="C521" s="35" t="n">
        <f aca="false">SUM(D521:J521)</f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7" t="n">
        <v>0</v>
      </c>
      <c r="I521" s="37" t="n">
        <v>0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24"/>
    </row>
    <row r="522" customFormat="false" ht="15" hidden="false" customHeight="false" outlineLevel="0" collapsed="false">
      <c r="A522" s="10" t="n">
        <f aca="false">1+A521</f>
        <v>507</v>
      </c>
      <c r="B522" s="25" t="s">
        <v>11</v>
      </c>
      <c r="C522" s="35" t="n">
        <f aca="false">SUM(D522:J522)</f>
        <v>0</v>
      </c>
      <c r="D522" s="35" t="n">
        <v>0</v>
      </c>
      <c r="E522" s="35" t="n">
        <v>0</v>
      </c>
      <c r="F522" s="35" t="n">
        <v>0</v>
      </c>
      <c r="G522" s="35" t="n">
        <v>0</v>
      </c>
      <c r="H522" s="37" t="n">
        <v>0</v>
      </c>
      <c r="I522" s="37" t="n">
        <v>0</v>
      </c>
      <c r="J522" s="37" t="n">
        <v>0</v>
      </c>
      <c r="K522" s="37" t="n">
        <v>0</v>
      </c>
      <c r="L522" s="37" t="n">
        <v>0</v>
      </c>
      <c r="M522" s="37" t="n">
        <v>0</v>
      </c>
      <c r="N522" s="37" t="n">
        <v>0</v>
      </c>
      <c r="O522" s="24"/>
    </row>
    <row r="523" customFormat="false" ht="15" hidden="false" customHeight="false" outlineLevel="0" collapsed="false">
      <c r="A523" s="10" t="n">
        <f aca="false">1+A522</f>
        <v>508</v>
      </c>
      <c r="B523" s="25" t="s">
        <v>12</v>
      </c>
      <c r="C523" s="35" t="n">
        <f aca="false">SUM(D523:J523)</f>
        <v>0</v>
      </c>
      <c r="D523" s="35" t="n">
        <v>0</v>
      </c>
      <c r="E523" s="35" t="n">
        <v>0</v>
      </c>
      <c r="F523" s="35" t="n">
        <v>0</v>
      </c>
      <c r="G523" s="35" t="n">
        <v>0</v>
      </c>
      <c r="H523" s="37" t="n">
        <v>0</v>
      </c>
      <c r="I523" s="37" t="n">
        <v>0</v>
      </c>
      <c r="J523" s="37" t="n">
        <v>0</v>
      </c>
      <c r="K523" s="37" t="n">
        <v>0</v>
      </c>
      <c r="L523" s="37" t="n">
        <v>0</v>
      </c>
      <c r="M523" s="37" t="n">
        <v>0</v>
      </c>
      <c r="N523" s="37" t="n">
        <v>0</v>
      </c>
      <c r="O523" s="24"/>
    </row>
    <row r="524" customFormat="false" ht="15" hidden="false" customHeight="false" outlineLevel="0" collapsed="false">
      <c r="A524" s="10" t="n">
        <f aca="false">1+A523</f>
        <v>509</v>
      </c>
      <c r="B524" s="25" t="s">
        <v>13</v>
      </c>
      <c r="C524" s="35" t="n">
        <f aca="false">SUM(D524:J524)</f>
        <v>0</v>
      </c>
      <c r="D524" s="35" t="n">
        <v>0</v>
      </c>
      <c r="E524" s="35" t="n">
        <v>0</v>
      </c>
      <c r="F524" s="35" t="n">
        <v>0</v>
      </c>
      <c r="G524" s="35" t="n">
        <v>0</v>
      </c>
      <c r="H524" s="37" t="n">
        <v>0</v>
      </c>
      <c r="I524" s="37" t="n">
        <v>0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24"/>
    </row>
    <row r="525" customFormat="false" ht="15" hidden="false" customHeight="false" outlineLevel="0" collapsed="false">
      <c r="A525" s="10" t="n">
        <f aca="false">1+A524</f>
        <v>510</v>
      </c>
      <c r="B525" s="33" t="s">
        <v>38</v>
      </c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</row>
    <row r="526" customFormat="false" ht="26.25" hidden="false" customHeight="false" outlineLevel="0" collapsed="false">
      <c r="A526" s="10" t="n">
        <f aca="false">1+A525</f>
        <v>511</v>
      </c>
      <c r="B526" s="20" t="s">
        <v>39</v>
      </c>
      <c r="C526" s="35" t="n">
        <f aca="false">SUM(D526:N526)</f>
        <v>2899.21</v>
      </c>
      <c r="D526" s="35" t="n">
        <f aca="false">SUM(D527:D530)</f>
        <v>0</v>
      </c>
      <c r="E526" s="35" t="n">
        <f aca="false">E527+E528+E529</f>
        <v>0</v>
      </c>
      <c r="F526" s="35" t="n">
        <f aca="false">F527+F528+F529</f>
        <v>424.8</v>
      </c>
      <c r="G526" s="35" t="n">
        <f aca="false">G527+G528+G529</f>
        <v>375.09</v>
      </c>
      <c r="H526" s="37" t="n">
        <f aca="false">H527+H528+H529</f>
        <v>439.2</v>
      </c>
      <c r="I526" s="37" t="n">
        <f aca="false">I527+I528+I529</f>
        <v>455.04</v>
      </c>
      <c r="J526" s="37" t="n">
        <f aca="false">J527+J528+J529</f>
        <v>485.28</v>
      </c>
      <c r="K526" s="37" t="n">
        <f aca="false">K527+K528+K529</f>
        <v>372.6</v>
      </c>
      <c r="L526" s="37" t="n">
        <f aca="false">L527+L528+L529</f>
        <v>80</v>
      </c>
      <c r="M526" s="37" t="n">
        <f aca="false">M527+M528+M529</f>
        <v>80</v>
      </c>
      <c r="N526" s="37" t="n">
        <f aca="false">N527+N528+N529</f>
        <v>187.2</v>
      </c>
      <c r="O526" s="24"/>
    </row>
    <row r="527" customFormat="false" ht="15" hidden="false" customHeight="false" outlineLevel="0" collapsed="false">
      <c r="A527" s="10" t="n">
        <f aca="false">1+A526</f>
        <v>512</v>
      </c>
      <c r="B527" s="25" t="s">
        <v>10</v>
      </c>
      <c r="C527" s="35" t="n">
        <f aca="false">SUM(D527:N527)</f>
        <v>0</v>
      </c>
      <c r="D527" s="35" t="n">
        <f aca="false">D532</f>
        <v>0</v>
      </c>
      <c r="E527" s="35" t="n">
        <f aca="false">E532</f>
        <v>0</v>
      </c>
      <c r="F527" s="35" t="n">
        <v>0</v>
      </c>
      <c r="G527" s="35" t="n">
        <v>0</v>
      </c>
      <c r="H527" s="37" t="n">
        <v>0</v>
      </c>
      <c r="I527" s="37" t="n">
        <v>0</v>
      </c>
      <c r="J527" s="37" t="n">
        <v>0</v>
      </c>
      <c r="K527" s="37" t="n">
        <f aca="false">K532</f>
        <v>0</v>
      </c>
      <c r="L527" s="37" t="n">
        <f aca="false">L532</f>
        <v>0</v>
      </c>
      <c r="M527" s="37" t="n">
        <f aca="false">M532</f>
        <v>0</v>
      </c>
      <c r="N527" s="37" t="n">
        <f aca="false">N532</f>
        <v>0</v>
      </c>
      <c r="O527" s="24"/>
    </row>
    <row r="528" customFormat="false" ht="15" hidden="false" customHeight="false" outlineLevel="0" collapsed="false">
      <c r="A528" s="10" t="n">
        <f aca="false">1+A527</f>
        <v>513</v>
      </c>
      <c r="B528" s="25" t="s">
        <v>11</v>
      </c>
      <c r="C528" s="35" t="n">
        <f aca="false">SUM(D528:N528)</f>
        <v>503.6</v>
      </c>
      <c r="D528" s="35" t="n">
        <f aca="false">D533</f>
        <v>0</v>
      </c>
      <c r="E528" s="35" t="n">
        <f aca="false">E533</f>
        <v>0</v>
      </c>
      <c r="F528" s="35" t="n">
        <f aca="false">F533</f>
        <v>118.6</v>
      </c>
      <c r="G528" s="35" t="n">
        <f aca="false">G533</f>
        <v>66.8</v>
      </c>
      <c r="H528" s="37" t="n">
        <f aca="false">H533</f>
        <v>102.3</v>
      </c>
      <c r="I528" s="37" t="n">
        <f aca="false">I533+I538</f>
        <v>77.9</v>
      </c>
      <c r="J528" s="37" t="n">
        <f aca="false">J533+J538</f>
        <v>35.9</v>
      </c>
      <c r="K528" s="32" t="n">
        <f aca="false">SUM(K533,K538)</f>
        <v>102.1</v>
      </c>
      <c r="L528" s="37" t="n">
        <f aca="false">L533</f>
        <v>0</v>
      </c>
      <c r="M528" s="37" t="n">
        <f aca="false">M533</f>
        <v>0</v>
      </c>
      <c r="N528" s="37" t="n">
        <f aca="false">N533</f>
        <v>0</v>
      </c>
      <c r="O528" s="24"/>
    </row>
    <row r="529" customFormat="false" ht="15" hidden="false" customHeight="false" outlineLevel="0" collapsed="false">
      <c r="A529" s="10" t="n">
        <f aca="false">1+A528</f>
        <v>514</v>
      </c>
      <c r="B529" s="25" t="s">
        <v>12</v>
      </c>
      <c r="C529" s="35" t="n">
        <f aca="false">SUM(D529:N529)</f>
        <v>2395.61</v>
      </c>
      <c r="D529" s="35" t="n">
        <f aca="false">D534</f>
        <v>0</v>
      </c>
      <c r="E529" s="35" t="n">
        <f aca="false">E534</f>
        <v>0</v>
      </c>
      <c r="F529" s="35" t="n">
        <f aca="false">F534</f>
        <v>306.2</v>
      </c>
      <c r="G529" s="35" t="n">
        <f aca="false">G534</f>
        <v>308.29</v>
      </c>
      <c r="H529" s="37" t="n">
        <f aca="false">H534</f>
        <v>336.9</v>
      </c>
      <c r="I529" s="37" t="n">
        <f aca="false">I534+I539</f>
        <v>377.14</v>
      </c>
      <c r="J529" s="37" t="n">
        <f aca="false">J534</f>
        <v>449.38</v>
      </c>
      <c r="K529" s="37" t="n">
        <f aca="false">K534</f>
        <v>270.5</v>
      </c>
      <c r="L529" s="37" t="n">
        <f aca="false">L534</f>
        <v>80</v>
      </c>
      <c r="M529" s="37" t="n">
        <f aca="false">M534</f>
        <v>80</v>
      </c>
      <c r="N529" s="37" t="n">
        <f aca="false">N534</f>
        <v>187.2</v>
      </c>
      <c r="O529" s="24"/>
    </row>
    <row r="530" customFormat="false" ht="15" hidden="false" customHeight="false" outlineLevel="0" collapsed="false">
      <c r="A530" s="10" t="n">
        <f aca="false">1+A529</f>
        <v>515</v>
      </c>
      <c r="B530" s="25" t="s">
        <v>130</v>
      </c>
      <c r="C530" s="35" t="n">
        <f aca="false">SUM(D530:N530)</f>
        <v>0</v>
      </c>
      <c r="D530" s="35" t="n">
        <v>0</v>
      </c>
      <c r="E530" s="35" t="n">
        <v>0</v>
      </c>
      <c r="F530" s="35" t="n">
        <v>0</v>
      </c>
      <c r="G530" s="35" t="n">
        <v>0</v>
      </c>
      <c r="H530" s="37" t="n">
        <v>0</v>
      </c>
      <c r="I530" s="37" t="n">
        <v>0</v>
      </c>
      <c r="J530" s="37" t="n">
        <v>0</v>
      </c>
      <c r="K530" s="37" t="n">
        <f aca="false">K535</f>
        <v>0</v>
      </c>
      <c r="L530" s="37" t="n">
        <f aca="false">L535</f>
        <v>0</v>
      </c>
      <c r="M530" s="37" t="n">
        <f aca="false">M535</f>
        <v>0</v>
      </c>
      <c r="N530" s="37" t="n">
        <f aca="false">N535</f>
        <v>0</v>
      </c>
      <c r="O530" s="24"/>
    </row>
    <row r="531" customFormat="false" ht="39" hidden="false" customHeight="true" outlineLevel="0" collapsed="false">
      <c r="A531" s="10" t="n">
        <f aca="false">1+A530</f>
        <v>516</v>
      </c>
      <c r="B531" s="44" t="s">
        <v>144</v>
      </c>
      <c r="C531" s="31" t="n">
        <f aca="false">D531+E531+F531+G531+H531+I531+J531+K531+L531+M531+N531</f>
        <v>2683.31</v>
      </c>
      <c r="D531" s="31" t="n">
        <f aca="false">D532+D533+D534+D535</f>
        <v>0</v>
      </c>
      <c r="E531" s="31" t="n">
        <f aca="false">E532+E533+E534+E535</f>
        <v>0</v>
      </c>
      <c r="F531" s="31" t="n">
        <f aca="false">F532+F533+F534+F535</f>
        <v>424.8</v>
      </c>
      <c r="G531" s="31" t="n">
        <f aca="false">G532+G533+G534+G535</f>
        <v>375.09</v>
      </c>
      <c r="H531" s="32" t="n">
        <f aca="false">H532+H533+H534+H535</f>
        <v>439.2</v>
      </c>
      <c r="I531" s="32" t="n">
        <f aca="false">I532+I533+I534+I535</f>
        <v>377.14</v>
      </c>
      <c r="J531" s="32" t="n">
        <f aca="false">J532+J533+J534+J535</f>
        <v>449.38</v>
      </c>
      <c r="K531" s="32" t="n">
        <f aca="false">K532+K533+K534+K535</f>
        <v>270.5</v>
      </c>
      <c r="L531" s="32" t="n">
        <f aca="false">L532+L533+L534+L535</f>
        <v>80</v>
      </c>
      <c r="M531" s="32" t="n">
        <f aca="false">M532+M533+M534+M535</f>
        <v>80</v>
      </c>
      <c r="N531" s="32" t="n">
        <f aca="false">N532+N533+N534+N535</f>
        <v>187.2</v>
      </c>
      <c r="O531" s="36" t="s">
        <v>145</v>
      </c>
    </row>
    <row r="532" customFormat="false" ht="15" hidden="false" customHeight="false" outlineLevel="0" collapsed="false">
      <c r="A532" s="10" t="n">
        <f aca="false">1+A531</f>
        <v>517</v>
      </c>
      <c r="B532" s="25" t="s">
        <v>10</v>
      </c>
      <c r="C532" s="31" t="n">
        <f aca="false">D532+E532+F532+G532+H532+I532+J532+K532+L532+M532+N532</f>
        <v>0</v>
      </c>
      <c r="D532" s="74" t="n">
        <v>0</v>
      </c>
      <c r="E532" s="74" t="n">
        <v>0</v>
      </c>
      <c r="F532" s="74" t="n">
        <v>0</v>
      </c>
      <c r="G532" s="74" t="n">
        <v>0</v>
      </c>
      <c r="H532" s="67" t="n">
        <v>0</v>
      </c>
      <c r="I532" s="67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6"/>
    </row>
    <row r="533" customFormat="false" ht="15" hidden="false" customHeight="false" outlineLevel="0" collapsed="false">
      <c r="A533" s="10" t="n">
        <f aca="false">1+A532</f>
        <v>518</v>
      </c>
      <c r="B533" s="25" t="s">
        <v>11</v>
      </c>
      <c r="C533" s="31" t="n">
        <f aca="false">D533+E533+F533+G533+H533+I533+J533+K533+L533+M533+N533</f>
        <v>287.7</v>
      </c>
      <c r="D533" s="75" t="n">
        <v>0</v>
      </c>
      <c r="E533" s="76" t="n">
        <v>0</v>
      </c>
      <c r="F533" s="76" t="n">
        <v>118.6</v>
      </c>
      <c r="G533" s="75" t="n">
        <v>66.8</v>
      </c>
      <c r="H533" s="68" t="n">
        <v>102.3</v>
      </c>
      <c r="I533" s="68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6"/>
    </row>
    <row r="534" customFormat="false" ht="15" hidden="false" customHeight="false" outlineLevel="0" collapsed="false">
      <c r="A534" s="10" t="n">
        <f aca="false">1+A533</f>
        <v>519</v>
      </c>
      <c r="B534" s="25" t="s">
        <v>12</v>
      </c>
      <c r="C534" s="31" t="n">
        <f aca="false">D534+E534+F534+G534+H534+I534+J534+K534+L534+M534+N534</f>
        <v>2395.61</v>
      </c>
      <c r="D534" s="75" t="n">
        <v>0</v>
      </c>
      <c r="E534" s="76" t="n">
        <v>0</v>
      </c>
      <c r="F534" s="76" t="n">
        <v>306.2</v>
      </c>
      <c r="G534" s="75" t="n">
        <v>308.29</v>
      </c>
      <c r="H534" s="68" t="n">
        <v>336.9</v>
      </c>
      <c r="I534" s="68" t="n">
        <v>377.14</v>
      </c>
      <c r="J534" s="32" t="n">
        <v>449.38</v>
      </c>
      <c r="K534" s="32" t="n">
        <v>270.5</v>
      </c>
      <c r="L534" s="32" t="n">
        <v>80</v>
      </c>
      <c r="M534" s="32" t="n">
        <v>80</v>
      </c>
      <c r="N534" s="32" t="n">
        <v>187.2</v>
      </c>
      <c r="O534" s="36"/>
    </row>
    <row r="535" customFormat="false" ht="15" hidden="false" customHeight="false" outlineLevel="0" collapsed="false">
      <c r="A535" s="10" t="n">
        <f aca="false">1+A534</f>
        <v>520</v>
      </c>
      <c r="B535" s="25" t="s">
        <v>130</v>
      </c>
      <c r="C535" s="31" t="n">
        <f aca="false">D535+E535+F535+G535+H535+I535+J535+K535+L535+M535+N535</f>
        <v>0</v>
      </c>
      <c r="D535" s="75" t="n">
        <v>0</v>
      </c>
      <c r="E535" s="76" t="n">
        <v>0</v>
      </c>
      <c r="F535" s="76" t="n">
        <v>0</v>
      </c>
      <c r="G535" s="75" t="n">
        <v>0</v>
      </c>
      <c r="H535" s="68" t="n">
        <v>0</v>
      </c>
      <c r="I535" s="68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6"/>
    </row>
    <row r="536" customFormat="false" ht="51.75" hidden="false" customHeight="true" outlineLevel="0" collapsed="false">
      <c r="A536" s="10" t="n">
        <f aca="false">1+A535</f>
        <v>521</v>
      </c>
      <c r="B536" s="44" t="s">
        <v>146</v>
      </c>
      <c r="C536" s="31" t="n">
        <f aca="false">D536+E536+F536+G536+H536+I536+J536+K536+L536+M536+N536</f>
        <v>215.9</v>
      </c>
      <c r="D536" s="31" t="n">
        <f aca="false">D537+D538+D539+D540</f>
        <v>0</v>
      </c>
      <c r="E536" s="31" t="n">
        <f aca="false">E537+E538+E539+E540</f>
        <v>0</v>
      </c>
      <c r="F536" s="31" t="n">
        <f aca="false">F537+F538+F539+F540</f>
        <v>0</v>
      </c>
      <c r="G536" s="31" t="n">
        <f aca="false">G537+G538+G539+G540</f>
        <v>0</v>
      </c>
      <c r="H536" s="31" t="n">
        <f aca="false">H537+H538+H539+H540</f>
        <v>0</v>
      </c>
      <c r="I536" s="32" t="n">
        <f aca="false">I537+I538+I539+I540</f>
        <v>77.9</v>
      </c>
      <c r="J536" s="32" t="n">
        <f aca="false">J537+J538+J539+J540</f>
        <v>35.9</v>
      </c>
      <c r="K536" s="32" t="n">
        <f aca="false">K537+K538+K539+K540</f>
        <v>102.1</v>
      </c>
      <c r="L536" s="32" t="n">
        <f aca="false">L537+L538+L539+L540</f>
        <v>0</v>
      </c>
      <c r="M536" s="32" t="n">
        <f aca="false">M537+M538+M539+M540</f>
        <v>0</v>
      </c>
      <c r="N536" s="32" t="n">
        <f aca="false">N537+N538+N539+N540</f>
        <v>0</v>
      </c>
      <c r="O536" s="57" t="s">
        <v>147</v>
      </c>
    </row>
    <row r="537" customFormat="false" ht="15" hidden="false" customHeight="false" outlineLevel="0" collapsed="false">
      <c r="A537" s="10" t="n">
        <f aca="false">1+A536</f>
        <v>522</v>
      </c>
      <c r="B537" s="25" t="s">
        <v>10</v>
      </c>
      <c r="C537" s="31" t="n">
        <f aca="false">D537+E537+F537+G537+H537+I537+J537+K537+L537+M537+N537</f>
        <v>0</v>
      </c>
      <c r="D537" s="31" t="n">
        <v>0</v>
      </c>
      <c r="E537" s="31" t="n">
        <v>0</v>
      </c>
      <c r="F537" s="31" t="n">
        <v>0</v>
      </c>
      <c r="G537" s="31" t="n">
        <v>0</v>
      </c>
      <c r="H537" s="32" t="n">
        <v>0</v>
      </c>
      <c r="I537" s="67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57"/>
    </row>
    <row r="538" customFormat="false" ht="15" hidden="false" customHeight="false" outlineLevel="0" collapsed="false">
      <c r="A538" s="10" t="n">
        <f aca="false">1+A537</f>
        <v>523</v>
      </c>
      <c r="B538" s="25" t="s">
        <v>11</v>
      </c>
      <c r="C538" s="31" t="n">
        <f aca="false">D538+E538+F538+G538+H538+I538+J538+K538+L538+M538+N538</f>
        <v>215.9</v>
      </c>
      <c r="D538" s="31" t="n">
        <v>0</v>
      </c>
      <c r="E538" s="31" t="n">
        <v>0</v>
      </c>
      <c r="F538" s="31" t="n">
        <v>0</v>
      </c>
      <c r="G538" s="31" t="n">
        <v>0</v>
      </c>
      <c r="H538" s="32" t="n">
        <v>0</v>
      </c>
      <c r="I538" s="68" t="n">
        <v>77.9</v>
      </c>
      <c r="J538" s="32" t="n">
        <v>35.9</v>
      </c>
      <c r="K538" s="32" t="n">
        <v>102.1</v>
      </c>
      <c r="L538" s="32" t="n">
        <v>0</v>
      </c>
      <c r="M538" s="32" t="n">
        <v>0</v>
      </c>
      <c r="N538" s="32" t="n">
        <v>0</v>
      </c>
      <c r="O538" s="57"/>
    </row>
    <row r="539" customFormat="false" ht="15" hidden="false" customHeight="false" outlineLevel="0" collapsed="false">
      <c r="A539" s="10" t="n">
        <f aca="false">1+A538</f>
        <v>524</v>
      </c>
      <c r="B539" s="25" t="s">
        <v>12</v>
      </c>
      <c r="C539" s="31" t="n">
        <f aca="false">D539+E539+F539+G539+H539+I539+J539+K539+L539+M539+N539</f>
        <v>0</v>
      </c>
      <c r="D539" s="31" t="n">
        <v>0</v>
      </c>
      <c r="E539" s="31" t="n">
        <v>0</v>
      </c>
      <c r="F539" s="31" t="n">
        <v>0</v>
      </c>
      <c r="G539" s="31" t="n">
        <v>0</v>
      </c>
      <c r="H539" s="32" t="n">
        <v>0</v>
      </c>
      <c r="I539" s="68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57"/>
    </row>
    <row r="540" customFormat="false" ht="15" hidden="false" customHeight="false" outlineLevel="0" collapsed="false">
      <c r="A540" s="10" t="n">
        <f aca="false">1+A539</f>
        <v>525</v>
      </c>
      <c r="B540" s="25" t="s">
        <v>130</v>
      </c>
      <c r="C540" s="31" t="n">
        <f aca="false">D540+E540+F540+G540+H540+I540+J540+K540+L540+M540+N540</f>
        <v>0</v>
      </c>
      <c r="D540" s="31" t="n">
        <v>0</v>
      </c>
      <c r="E540" s="31" t="n">
        <v>0</v>
      </c>
      <c r="F540" s="31" t="n">
        <v>0</v>
      </c>
      <c r="G540" s="31" t="n">
        <v>0</v>
      </c>
      <c r="H540" s="32" t="n">
        <v>0</v>
      </c>
      <c r="I540" s="68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57"/>
    </row>
  </sheetData>
  <autoFilter ref="A12:O506"/>
  <mergeCells count="102">
    <mergeCell ref="I4:O8"/>
    <mergeCell ref="A9:O9"/>
    <mergeCell ref="A10:O10"/>
    <mergeCell ref="A13:A14"/>
    <mergeCell ref="B13:B14"/>
    <mergeCell ref="C13:N13"/>
    <mergeCell ref="O13:O14"/>
    <mergeCell ref="B36:O36"/>
    <mergeCell ref="B42:O42"/>
    <mergeCell ref="B48:O48"/>
    <mergeCell ref="O49:O53"/>
    <mergeCell ref="O54:O58"/>
    <mergeCell ref="O59:O63"/>
    <mergeCell ref="O69:O73"/>
    <mergeCell ref="O74:O78"/>
    <mergeCell ref="O79:O82"/>
    <mergeCell ref="B84:O84"/>
    <mergeCell ref="B90:O90"/>
    <mergeCell ref="O96:O100"/>
    <mergeCell ref="O101:O105"/>
    <mergeCell ref="O106:O110"/>
    <mergeCell ref="O111:O115"/>
    <mergeCell ref="O116:O120"/>
    <mergeCell ref="O121:O125"/>
    <mergeCell ref="O126:O130"/>
    <mergeCell ref="O131:O135"/>
    <mergeCell ref="O136:O140"/>
    <mergeCell ref="O146:O150"/>
    <mergeCell ref="O151:O155"/>
    <mergeCell ref="O156:O160"/>
    <mergeCell ref="B166:O166"/>
    <mergeCell ref="B172:O172"/>
    <mergeCell ref="B178:O178"/>
    <mergeCell ref="O179:O183"/>
    <mergeCell ref="B184:O184"/>
    <mergeCell ref="B190:O190"/>
    <mergeCell ref="O196:O200"/>
    <mergeCell ref="O201:O205"/>
    <mergeCell ref="O206:O210"/>
    <mergeCell ref="O211:O215"/>
    <mergeCell ref="B216:O216"/>
    <mergeCell ref="B222:O222"/>
    <mergeCell ref="B228:O228"/>
    <mergeCell ref="O229:O233"/>
    <mergeCell ref="B234:O234"/>
    <mergeCell ref="O240:O244"/>
    <mergeCell ref="B245:O245"/>
    <mergeCell ref="O251:O255"/>
    <mergeCell ref="O256:O260"/>
    <mergeCell ref="O261:O265"/>
    <mergeCell ref="O266:O270"/>
    <mergeCell ref="O271:O275"/>
    <mergeCell ref="B281:O281"/>
    <mergeCell ref="B287:O287"/>
    <mergeCell ref="B293:O293"/>
    <mergeCell ref="O294:O298"/>
    <mergeCell ref="B299:O299"/>
    <mergeCell ref="O300:O304"/>
    <mergeCell ref="O305:O309"/>
    <mergeCell ref="B310:O310"/>
    <mergeCell ref="B316:O316"/>
    <mergeCell ref="O322:O326"/>
    <mergeCell ref="O327:O331"/>
    <mergeCell ref="O332:O336"/>
    <mergeCell ref="O337:O341"/>
    <mergeCell ref="O342:O346"/>
    <mergeCell ref="O347:O351"/>
    <mergeCell ref="O352:O356"/>
    <mergeCell ref="O357:O361"/>
    <mergeCell ref="B362:O362"/>
    <mergeCell ref="B368:O368"/>
    <mergeCell ref="O374:O378"/>
    <mergeCell ref="O379:O383"/>
    <mergeCell ref="B384:O384"/>
    <mergeCell ref="B390:O390"/>
    <mergeCell ref="O401:O405"/>
    <mergeCell ref="O406:O410"/>
    <mergeCell ref="O411:O415"/>
    <mergeCell ref="O416:O420"/>
    <mergeCell ref="O421:O425"/>
    <mergeCell ref="O426:O430"/>
    <mergeCell ref="O431:O435"/>
    <mergeCell ref="O436:O440"/>
    <mergeCell ref="O441:O445"/>
    <mergeCell ref="B446:O446"/>
    <mergeCell ref="B452:O452"/>
    <mergeCell ref="B458:O458"/>
    <mergeCell ref="B464:O464"/>
    <mergeCell ref="O470:O474"/>
    <mergeCell ref="O475:O479"/>
    <mergeCell ref="O480:O484"/>
    <mergeCell ref="B485:O485"/>
    <mergeCell ref="B486:O486"/>
    <mergeCell ref="O492:O496"/>
    <mergeCell ref="O497:O501"/>
    <mergeCell ref="O502:O506"/>
    <mergeCell ref="B507:O507"/>
    <mergeCell ref="B513:O513"/>
    <mergeCell ref="B519:O519"/>
    <mergeCell ref="B525:O525"/>
    <mergeCell ref="O531:O535"/>
    <mergeCell ref="O536:O54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1:14:47Z</dcterms:created>
  <dc:creator>Лаптева Н.В.</dc:creator>
  <dc:description/>
  <dc:language>en-US</dc:language>
  <cp:lastModifiedBy>Казанцева Татьяна Юрьевна</cp:lastModifiedBy>
  <cp:lastPrinted>2021-11-19T06:11:46Z</cp:lastPrinted>
  <dcterms:modified xsi:type="dcterms:W3CDTF">2021-11-19T06:13:50Z</dcterms:modified>
  <cp:revision>0</cp:revision>
  <dc:subject/>
  <dc:title/>
</cp:coreProperties>
</file>